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m=</t>
  </si>
  <si>
    <t xml:space="preserve">Car Speed</t>
  </si>
  <si>
    <t xml:space="preserve">Data from Wind Meter</t>
  </si>
  <si>
    <t xml:space="preserve">b=</t>
  </si>
  <si>
    <t xml:space="preserve">km/hr</t>
  </si>
  <si>
    <t xml:space="preserve">m/s</t>
  </si>
  <si>
    <t xml:space="preserve">Sample 1</t>
  </si>
  <si>
    <t xml:space="preserve">Sample 2</t>
  </si>
  <si>
    <t xml:space="preserve">Sample 3</t>
  </si>
  <si>
    <t xml:space="preserve">Average</t>
  </si>
  <si>
    <t xml:space="preserve">m / avg +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rs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F$6:$F$17</c:f>
              <c:strCach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strCache>
            </c:strRef>
          </c:cat>
          <c:val>
            <c:numRef>
              <c:f>Blank!$B$6:$B$17</c:f>
              <c:numCache>
                <c:formatCode>General</c:formatCode>
                <c:ptCount val="12"/>
                <c:pt idx="0">
                  <c:v>2.77777777777778</c:v>
                </c:pt>
                <c:pt idx="1">
                  <c:v>4.16666666666667</c:v>
                </c:pt>
                <c:pt idx="2">
                  <c:v>5.55555555555556</c:v>
                </c:pt>
                <c:pt idx="3">
                  <c:v>6.94444444444445</c:v>
                </c:pt>
                <c:pt idx="4">
                  <c:v>8.33333333333333</c:v>
                </c:pt>
                <c:pt idx="5">
                  <c:v>9.72222222222222</c:v>
                </c:pt>
                <c:pt idx="6">
                  <c:v>11.1111111111111</c:v>
                </c:pt>
                <c:pt idx="7">
                  <c:v>12.5</c:v>
                </c:pt>
                <c:pt idx="8">
                  <c:v>13.8888888888889</c:v>
                </c:pt>
                <c:pt idx="9">
                  <c:v>15.2777777777778</c:v>
                </c:pt>
                <c:pt idx="10">
                  <c:v>16.6666666666667</c:v>
                </c:pt>
                <c:pt idx="11">
                  <c:v>18.0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F$6:$F$17</c:f>
              <c:strCach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strCache>
            </c:strRef>
          </c:cat>
          <c:val>
            <c:numRef>
              <c:f>Blank!$G$6:$G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7519"/>
        <c:axId val="67027450"/>
      </c:lineChart>
      <c:catAx>
        <c:axId val="64587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7450"/>
        <c:crossesAt val="0"/>
        <c:auto val="1"/>
        <c:lblAlgn val="ctr"/>
        <c:lblOffset val="100"/>
        <c:noMultiLvlLbl val="0"/>
      </c:catAx>
      <c:valAx>
        <c:axId val="6702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rs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!$F$6:$F$17</c:f>
              <c:strCache>
                <c:ptCount val="12"/>
                <c:pt idx="0">
                  <c:v>23000</c:v>
                </c:pt>
                <c:pt idx="1">
                  <c:v>8200</c:v>
                </c:pt>
                <c:pt idx="2">
                  <c:v>5100</c:v>
                </c:pt>
                <c:pt idx="3">
                  <c:v>3625</c:v>
                </c:pt>
                <c:pt idx="4">
                  <c:v>2850</c:v>
                </c:pt>
                <c:pt idx="5">
                  <c:v>2325</c:v>
                </c:pt>
                <c:pt idx="6">
                  <c:v>1975</c:v>
                </c:pt>
                <c:pt idx="7">
                  <c:v>1725</c:v>
                </c:pt>
                <c:pt idx="8">
                  <c:v>1525</c:v>
                </c:pt>
                <c:pt idx="9">
                  <c:v>1350</c:v>
                </c:pt>
                <c:pt idx="10">
                  <c:v>1225</c:v>
                </c:pt>
                <c:pt idx="11">
                  <c:v>1122</c:v>
                </c:pt>
              </c:strCache>
            </c:strRef>
          </c:cat>
          <c:val>
            <c:numRef>
              <c:f>Sample!$B$6:$B$17</c:f>
              <c:numCache>
                <c:formatCode>General</c:formatCode>
                <c:ptCount val="12"/>
                <c:pt idx="0">
                  <c:v>2.77777777777778</c:v>
                </c:pt>
                <c:pt idx="1">
                  <c:v>4.16666666666667</c:v>
                </c:pt>
                <c:pt idx="2">
                  <c:v>5.55555555555556</c:v>
                </c:pt>
                <c:pt idx="3">
                  <c:v>6.94444444444445</c:v>
                </c:pt>
                <c:pt idx="4">
                  <c:v>8.33333333333333</c:v>
                </c:pt>
                <c:pt idx="5">
                  <c:v>9.72222222222222</c:v>
                </c:pt>
                <c:pt idx="6">
                  <c:v>11.1111111111111</c:v>
                </c:pt>
                <c:pt idx="7">
                  <c:v>12.5</c:v>
                </c:pt>
                <c:pt idx="8">
                  <c:v>13.8888888888889</c:v>
                </c:pt>
                <c:pt idx="9">
                  <c:v>15.2777777777778</c:v>
                </c:pt>
                <c:pt idx="10">
                  <c:v>16.6666666666667</c:v>
                </c:pt>
                <c:pt idx="11">
                  <c:v>18.0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!$F$6:$F$17</c:f>
              <c:strCache>
                <c:ptCount val="12"/>
                <c:pt idx="0">
                  <c:v>23000</c:v>
                </c:pt>
                <c:pt idx="1">
                  <c:v>8200</c:v>
                </c:pt>
                <c:pt idx="2">
                  <c:v>5100</c:v>
                </c:pt>
                <c:pt idx="3">
                  <c:v>3625</c:v>
                </c:pt>
                <c:pt idx="4">
                  <c:v>2850</c:v>
                </c:pt>
                <c:pt idx="5">
                  <c:v>2325</c:v>
                </c:pt>
                <c:pt idx="6">
                  <c:v>1975</c:v>
                </c:pt>
                <c:pt idx="7">
                  <c:v>1725</c:v>
                </c:pt>
                <c:pt idx="8">
                  <c:v>1525</c:v>
                </c:pt>
                <c:pt idx="9">
                  <c:v>1350</c:v>
                </c:pt>
                <c:pt idx="10">
                  <c:v>1225</c:v>
                </c:pt>
                <c:pt idx="11">
                  <c:v>1122</c:v>
                </c:pt>
              </c:strCache>
            </c:strRef>
          </c:cat>
          <c:val>
            <c:numRef>
              <c:f>Sample!$G$6:$G$17</c:f>
              <c:numCache>
                <c:formatCode>General</c:formatCode>
                <c:ptCount val="12"/>
                <c:pt idx="0">
                  <c:v>2.78260869565217</c:v>
                </c:pt>
                <c:pt idx="1">
                  <c:v>4.19512195121951</c:v>
                </c:pt>
                <c:pt idx="2">
                  <c:v>5.52941176470588</c:v>
                </c:pt>
                <c:pt idx="3">
                  <c:v>6.96551724137931</c:v>
                </c:pt>
                <c:pt idx="4">
                  <c:v>8.31578947368421</c:v>
                </c:pt>
                <c:pt idx="5">
                  <c:v>9.74193548387097</c:v>
                </c:pt>
                <c:pt idx="6">
                  <c:v>11.1139240506329</c:v>
                </c:pt>
                <c:pt idx="7">
                  <c:v>12.4347826086957</c:v>
                </c:pt>
                <c:pt idx="8">
                  <c:v>13.8032786885246</c:v>
                </c:pt>
                <c:pt idx="9">
                  <c:v>15.3333333333333</c:v>
                </c:pt>
                <c:pt idx="10">
                  <c:v>16.6938775510204</c:v>
                </c:pt>
                <c:pt idx="11">
                  <c:v>18.042780748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9459"/>
        <c:axId val="48882906"/>
      </c:lineChart>
      <c:catAx>
        <c:axId val="9455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2906"/>
        <c:crossesAt val="0"/>
        <c:auto val="1"/>
        <c:lblAlgn val="ctr"/>
        <c:lblOffset val="100"/>
        <c:noMultiLvlLbl val="0"/>
      </c:catAx>
      <c:valAx>
        <c:axId val="4888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9720</xdr:rowOff>
    </xdr:from>
    <xdr:to>
      <xdr:col>9</xdr:col>
      <xdr:colOff>459360</xdr:colOff>
      <xdr:row>43</xdr:row>
      <xdr:rowOff>37800</xdr:rowOff>
    </xdr:to>
    <xdr:graphicFrame>
      <xdr:nvGraphicFramePr>
        <xdr:cNvPr id="0" name="Chart 1"/>
        <xdr:cNvGraphicFramePr/>
      </xdr:nvGraphicFramePr>
      <xdr:xfrm>
        <a:off x="29880" y="2924280"/>
        <a:ext cx="61729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0</xdr:rowOff>
    </xdr:from>
    <xdr:to>
      <xdr:col>9</xdr:col>
      <xdr:colOff>27972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10080" y="2914560"/>
        <a:ext cx="61797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n">
        <v>18000</v>
      </c>
    </row>
    <row r="2" customFormat="false" ht="12.75" hidden="false" customHeight="false" outlineLevel="0" collapsed="false">
      <c r="A2" s="1" t="s">
        <v>1</v>
      </c>
      <c r="C2" s="1" t="s">
        <v>2</v>
      </c>
      <c r="F2" s="1" t="s">
        <v>3</v>
      </c>
      <c r="G2" s="1" t="n">
        <v>2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</row>
    <row r="6" customFormat="false" ht="12.75" hidden="false" customHeight="false" outlineLevel="0" collapsed="false">
      <c r="A6" s="1" t="n">
        <v>10</v>
      </c>
      <c r="B6" s="2" t="n">
        <f aca="false">A6/3.6</f>
        <v>2.77777777777778</v>
      </c>
      <c r="F6" s="1" t="n">
        <f aca="false">(C6+D6+E6)/3</f>
        <v>0</v>
      </c>
      <c r="G6" s="2" t="e">
        <f aca="false">$G$1/F6+$G$2</f>
        <v>#DIV/0!</v>
      </c>
    </row>
    <row r="7" customFormat="false" ht="12.75" hidden="false" customHeight="false" outlineLevel="0" collapsed="false">
      <c r="A7" s="1" t="n">
        <f aca="false">5+A6</f>
        <v>15</v>
      </c>
      <c r="B7" s="2" t="n">
        <f aca="false">A7/3.6</f>
        <v>4.16666666666667</v>
      </c>
      <c r="F7" s="1" t="n">
        <f aca="false">(C7+D7+E7)/3</f>
        <v>0</v>
      </c>
      <c r="G7" s="2" t="e">
        <f aca="false">$G$1/F7+$G$2</f>
        <v>#DIV/0!</v>
      </c>
    </row>
    <row r="8" customFormat="false" ht="12.75" hidden="false" customHeight="false" outlineLevel="0" collapsed="false">
      <c r="A8" s="1" t="n">
        <f aca="false">5+A7</f>
        <v>20</v>
      </c>
      <c r="B8" s="2" t="n">
        <f aca="false">A8/3.6</f>
        <v>5.55555555555556</v>
      </c>
      <c r="F8" s="1" t="n">
        <f aca="false">(C8+D8+E8)/3</f>
        <v>0</v>
      </c>
      <c r="G8" s="2" t="e">
        <f aca="false">$G$1/F8+$G$2</f>
        <v>#DIV/0!</v>
      </c>
    </row>
    <row r="9" customFormat="false" ht="12.75" hidden="false" customHeight="false" outlineLevel="0" collapsed="false">
      <c r="A9" s="1" t="n">
        <f aca="false">5+A8</f>
        <v>25</v>
      </c>
      <c r="B9" s="2" t="n">
        <f aca="false">A9/3.6</f>
        <v>6.94444444444445</v>
      </c>
      <c r="F9" s="1" t="n">
        <f aca="false">(C9+D9+E9)/3</f>
        <v>0</v>
      </c>
      <c r="G9" s="2" t="e">
        <f aca="false">$G$1/F9+$G$2</f>
        <v>#DIV/0!</v>
      </c>
    </row>
    <row r="10" customFormat="false" ht="12.75" hidden="false" customHeight="false" outlineLevel="0" collapsed="false">
      <c r="A10" s="1" t="n">
        <f aca="false">5+A9</f>
        <v>30</v>
      </c>
      <c r="B10" s="2" t="n">
        <f aca="false">A10/3.6</f>
        <v>8.33333333333333</v>
      </c>
      <c r="F10" s="1" t="n">
        <f aca="false">(C10+D10+E10)/3</f>
        <v>0</v>
      </c>
      <c r="G10" s="2" t="e">
        <f aca="false">$G$1/F10+$G$2</f>
        <v>#DIV/0!</v>
      </c>
    </row>
    <row r="11" customFormat="false" ht="12.75" hidden="false" customHeight="false" outlineLevel="0" collapsed="false">
      <c r="A11" s="1" t="n">
        <f aca="false">5+A10</f>
        <v>35</v>
      </c>
      <c r="B11" s="2" t="n">
        <f aca="false">A11/3.6</f>
        <v>9.72222222222222</v>
      </c>
      <c r="F11" s="1" t="n">
        <f aca="false">(C11+D11+E11)/3</f>
        <v>0</v>
      </c>
      <c r="G11" s="2" t="e">
        <f aca="false">$G$1/F11+$G$2</f>
        <v>#DIV/0!</v>
      </c>
    </row>
    <row r="12" customFormat="false" ht="12.75" hidden="false" customHeight="false" outlineLevel="0" collapsed="false">
      <c r="A12" s="1" t="n">
        <f aca="false">5+A11</f>
        <v>40</v>
      </c>
      <c r="B12" s="2" t="n">
        <f aca="false">A12/3.6</f>
        <v>11.1111111111111</v>
      </c>
      <c r="F12" s="1" t="n">
        <f aca="false">(C12+D12+E12)/3</f>
        <v>0</v>
      </c>
      <c r="G12" s="2" t="e">
        <f aca="false">$G$1/F12+$G$2</f>
        <v>#DIV/0!</v>
      </c>
    </row>
    <row r="13" customFormat="false" ht="12.75" hidden="false" customHeight="false" outlineLevel="0" collapsed="false">
      <c r="A13" s="1" t="n">
        <f aca="false">5+A12</f>
        <v>45</v>
      </c>
      <c r="B13" s="2" t="n">
        <f aca="false">A13/3.6</f>
        <v>12.5</v>
      </c>
      <c r="F13" s="1" t="n">
        <f aca="false">(C13+D13+E13)/3</f>
        <v>0</v>
      </c>
      <c r="G13" s="2" t="e">
        <f aca="false">$G$1/F13+$G$2</f>
        <v>#DIV/0!</v>
      </c>
    </row>
    <row r="14" customFormat="false" ht="12.75" hidden="false" customHeight="false" outlineLevel="0" collapsed="false">
      <c r="A14" s="1" t="n">
        <f aca="false">5+A13</f>
        <v>50</v>
      </c>
      <c r="B14" s="2" t="n">
        <f aca="false">A14/3.6</f>
        <v>13.8888888888889</v>
      </c>
      <c r="F14" s="1" t="n">
        <f aca="false">(C14+D14+E14)/3</f>
        <v>0</v>
      </c>
      <c r="G14" s="2" t="e">
        <f aca="false">$G$1/F14+$G$2</f>
        <v>#DIV/0!</v>
      </c>
    </row>
    <row r="15" customFormat="false" ht="12.75" hidden="false" customHeight="false" outlineLevel="0" collapsed="false">
      <c r="A15" s="1" t="n">
        <f aca="false">5+A14</f>
        <v>55</v>
      </c>
      <c r="B15" s="2" t="n">
        <f aca="false">A15/3.6</f>
        <v>15.2777777777778</v>
      </c>
      <c r="F15" s="1" t="n">
        <f aca="false">(C15+D15+E15)/3</f>
        <v>0</v>
      </c>
      <c r="G15" s="2" t="e">
        <f aca="false">$G$1/F15+$G$2</f>
        <v>#DIV/0!</v>
      </c>
    </row>
    <row r="16" customFormat="false" ht="12.75" hidden="false" customHeight="false" outlineLevel="0" collapsed="false">
      <c r="A16" s="1" t="n">
        <f aca="false">5+A15</f>
        <v>60</v>
      </c>
      <c r="B16" s="2" t="n">
        <f aca="false">A16/3.6</f>
        <v>16.6666666666667</v>
      </c>
      <c r="F16" s="1" t="n">
        <f aca="false">(C16+D16+E16)/3</f>
        <v>0</v>
      </c>
      <c r="G16" s="2" t="e">
        <f aca="false">$G$1/F16+$G$2</f>
        <v>#DIV/0!</v>
      </c>
    </row>
    <row r="17" customFormat="false" ht="12.75" hidden="false" customHeight="false" outlineLevel="0" collapsed="false">
      <c r="A17" s="1" t="n">
        <f aca="false">5+A16</f>
        <v>65</v>
      </c>
      <c r="B17" s="2" t="n">
        <f aca="false">A17/3.6</f>
        <v>18.0555555555556</v>
      </c>
      <c r="F17" s="1" t="n">
        <f aca="false">(C17+D17+E17)/3</f>
        <v>0</v>
      </c>
      <c r="G17" s="2" t="e">
        <f aca="false">$G$1/F17+$G$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2.75" hidden="false" customHeight="false" outlineLevel="0" collapsed="false">
      <c r="F1" s="1" t="s">
        <v>0</v>
      </c>
      <c r="G1" s="1" t="n">
        <v>18000</v>
      </c>
    </row>
    <row r="2" customFormat="false" ht="12.75" hidden="false" customHeight="false" outlineLevel="0" collapsed="false">
      <c r="A2" s="1" t="s">
        <v>1</v>
      </c>
      <c r="C2" s="1" t="s">
        <v>2</v>
      </c>
      <c r="F2" s="1" t="s">
        <v>3</v>
      </c>
      <c r="G2" s="1" t="n">
        <v>2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</row>
    <row r="6" customFormat="false" ht="12.75" hidden="false" customHeight="false" outlineLevel="0" collapsed="false">
      <c r="A6" s="1" t="n">
        <v>10</v>
      </c>
      <c r="B6" s="2" t="n">
        <f aca="false">A6/3.6</f>
        <v>2.77777777777778</v>
      </c>
      <c r="C6" s="1" t="n">
        <v>23000</v>
      </c>
      <c r="D6" s="1" t="n">
        <v>23000</v>
      </c>
      <c r="E6" s="1" t="n">
        <v>23000</v>
      </c>
      <c r="F6" s="1" t="n">
        <f aca="false">(C6+D6+E6)/3</f>
        <v>23000</v>
      </c>
      <c r="G6" s="2" t="n">
        <f aca="false">$G$1/F6+$G$2</f>
        <v>2.78260869565217</v>
      </c>
    </row>
    <row r="7" customFormat="false" ht="12.75" hidden="false" customHeight="false" outlineLevel="0" collapsed="false">
      <c r="A7" s="1" t="n">
        <f aca="false">5+A6</f>
        <v>15</v>
      </c>
      <c r="B7" s="2" t="n">
        <f aca="false">A7/3.6</f>
        <v>4.16666666666667</v>
      </c>
      <c r="C7" s="1" t="n">
        <v>8200</v>
      </c>
      <c r="D7" s="1" t="n">
        <v>8200</v>
      </c>
      <c r="E7" s="1" t="n">
        <v>8200</v>
      </c>
      <c r="F7" s="1" t="n">
        <f aca="false">(C7+D7+E7)/3</f>
        <v>8200</v>
      </c>
      <c r="G7" s="2" t="n">
        <f aca="false">$G$1/F7+$G$2</f>
        <v>4.19512195121951</v>
      </c>
    </row>
    <row r="8" customFormat="false" ht="12.75" hidden="false" customHeight="false" outlineLevel="0" collapsed="false">
      <c r="A8" s="1" t="n">
        <f aca="false">5+A7</f>
        <v>20</v>
      </c>
      <c r="B8" s="2" t="n">
        <f aca="false">A8/3.6</f>
        <v>5.55555555555556</v>
      </c>
      <c r="C8" s="1" t="n">
        <v>5100</v>
      </c>
      <c r="D8" s="1" t="n">
        <v>5100</v>
      </c>
      <c r="E8" s="1" t="n">
        <v>5100</v>
      </c>
      <c r="F8" s="1" t="n">
        <f aca="false">(C8+D8+E8)/3</f>
        <v>5100</v>
      </c>
      <c r="G8" s="2" t="n">
        <f aca="false">$G$1/F8+$G$2</f>
        <v>5.52941176470588</v>
      </c>
    </row>
    <row r="9" customFormat="false" ht="12.75" hidden="false" customHeight="false" outlineLevel="0" collapsed="false">
      <c r="A9" s="1" t="n">
        <f aca="false">5+A8</f>
        <v>25</v>
      </c>
      <c r="B9" s="2" t="n">
        <f aca="false">A9/3.6</f>
        <v>6.94444444444445</v>
      </c>
      <c r="C9" s="1" t="n">
        <v>3625</v>
      </c>
      <c r="D9" s="1" t="n">
        <v>3625</v>
      </c>
      <c r="E9" s="1" t="n">
        <v>3625</v>
      </c>
      <c r="F9" s="1" t="n">
        <f aca="false">(C9+D9+E9)/3</f>
        <v>3625</v>
      </c>
      <c r="G9" s="2" t="n">
        <f aca="false">$G$1/F9+$G$2</f>
        <v>6.96551724137931</v>
      </c>
    </row>
    <row r="10" customFormat="false" ht="12.75" hidden="false" customHeight="false" outlineLevel="0" collapsed="false">
      <c r="A10" s="1" t="n">
        <f aca="false">5+A9</f>
        <v>30</v>
      </c>
      <c r="B10" s="2" t="n">
        <f aca="false">A10/3.6</f>
        <v>8.33333333333333</v>
      </c>
      <c r="C10" s="1" t="n">
        <v>2850</v>
      </c>
      <c r="D10" s="1" t="n">
        <v>2850</v>
      </c>
      <c r="E10" s="1" t="n">
        <v>2850</v>
      </c>
      <c r="F10" s="1" t="n">
        <f aca="false">(C10+D10+E10)/3</f>
        <v>2850</v>
      </c>
      <c r="G10" s="2" t="n">
        <f aca="false">$G$1/F10+$G$2</f>
        <v>8.31578947368421</v>
      </c>
    </row>
    <row r="11" customFormat="false" ht="12.75" hidden="false" customHeight="false" outlineLevel="0" collapsed="false">
      <c r="A11" s="1" t="n">
        <f aca="false">5+A10</f>
        <v>35</v>
      </c>
      <c r="B11" s="2" t="n">
        <f aca="false">A11/3.6</f>
        <v>9.72222222222222</v>
      </c>
      <c r="C11" s="1" t="n">
        <v>2325</v>
      </c>
      <c r="D11" s="1" t="n">
        <v>2325</v>
      </c>
      <c r="E11" s="1" t="n">
        <v>2325</v>
      </c>
      <c r="F11" s="1" t="n">
        <f aca="false">(C11+D11+E11)/3</f>
        <v>2325</v>
      </c>
      <c r="G11" s="2" t="n">
        <f aca="false">$G$1/F11+$G$2</f>
        <v>9.74193548387097</v>
      </c>
    </row>
    <row r="12" customFormat="false" ht="12.75" hidden="false" customHeight="false" outlineLevel="0" collapsed="false">
      <c r="A12" s="1" t="n">
        <f aca="false">5+A11</f>
        <v>40</v>
      </c>
      <c r="B12" s="2" t="n">
        <f aca="false">A12/3.6</f>
        <v>11.1111111111111</v>
      </c>
      <c r="C12" s="1" t="n">
        <v>1975</v>
      </c>
      <c r="D12" s="1" t="n">
        <v>1975</v>
      </c>
      <c r="E12" s="1" t="n">
        <v>1975</v>
      </c>
      <c r="F12" s="1" t="n">
        <f aca="false">(C12+D12+E12)/3</f>
        <v>1975</v>
      </c>
      <c r="G12" s="2" t="n">
        <f aca="false">$G$1/F12+$G$2</f>
        <v>11.1139240506329</v>
      </c>
    </row>
    <row r="13" customFormat="false" ht="12.75" hidden="false" customHeight="false" outlineLevel="0" collapsed="false">
      <c r="A13" s="1" t="n">
        <f aca="false">5+A12</f>
        <v>45</v>
      </c>
      <c r="B13" s="2" t="n">
        <f aca="false">A13/3.6</f>
        <v>12.5</v>
      </c>
      <c r="C13" s="1" t="n">
        <v>1725</v>
      </c>
      <c r="D13" s="1" t="n">
        <v>1725</v>
      </c>
      <c r="E13" s="1" t="n">
        <v>1725</v>
      </c>
      <c r="F13" s="1" t="n">
        <f aca="false">(C13+D13+E13)/3</f>
        <v>1725</v>
      </c>
      <c r="G13" s="2" t="n">
        <f aca="false">$G$1/F13+$G$2</f>
        <v>12.4347826086957</v>
      </c>
    </row>
    <row r="14" customFormat="false" ht="12.75" hidden="false" customHeight="false" outlineLevel="0" collapsed="false">
      <c r="A14" s="1" t="n">
        <f aca="false">5+A13</f>
        <v>50</v>
      </c>
      <c r="B14" s="2" t="n">
        <f aca="false">A14/3.6</f>
        <v>13.8888888888889</v>
      </c>
      <c r="C14" s="1" t="n">
        <v>1525</v>
      </c>
      <c r="D14" s="1" t="n">
        <v>1525</v>
      </c>
      <c r="E14" s="1" t="n">
        <v>1525</v>
      </c>
      <c r="F14" s="1" t="n">
        <f aca="false">(C14+D14+E14)/3</f>
        <v>1525</v>
      </c>
      <c r="G14" s="2" t="n">
        <f aca="false">$G$1/F14+$G$2</f>
        <v>13.8032786885246</v>
      </c>
    </row>
    <row r="15" customFormat="false" ht="12.75" hidden="false" customHeight="false" outlineLevel="0" collapsed="false">
      <c r="A15" s="1" t="n">
        <f aca="false">5+A14</f>
        <v>55</v>
      </c>
      <c r="B15" s="2" t="n">
        <f aca="false">A15/3.6</f>
        <v>15.2777777777778</v>
      </c>
      <c r="C15" s="1" t="n">
        <v>1350</v>
      </c>
      <c r="D15" s="1" t="n">
        <v>1350</v>
      </c>
      <c r="E15" s="1" t="n">
        <v>1350</v>
      </c>
      <c r="F15" s="1" t="n">
        <f aca="false">(C15+D15+E15)/3</f>
        <v>1350</v>
      </c>
      <c r="G15" s="2" t="n">
        <f aca="false">$G$1/F15+$G$2</f>
        <v>15.3333333333333</v>
      </c>
    </row>
    <row r="16" customFormat="false" ht="12.75" hidden="false" customHeight="false" outlineLevel="0" collapsed="false">
      <c r="A16" s="1" t="n">
        <f aca="false">5+A15</f>
        <v>60</v>
      </c>
      <c r="B16" s="2" t="n">
        <f aca="false">A16/3.6</f>
        <v>16.6666666666667</v>
      </c>
      <c r="C16" s="1" t="n">
        <v>1225</v>
      </c>
      <c r="D16" s="1" t="n">
        <v>1225</v>
      </c>
      <c r="E16" s="1" t="n">
        <v>1225</v>
      </c>
      <c r="F16" s="1" t="n">
        <f aca="false">(C16+D16+E16)/3</f>
        <v>1225</v>
      </c>
      <c r="G16" s="2" t="n">
        <f aca="false">$G$1/F16+$G$2</f>
        <v>16.6938775510204</v>
      </c>
    </row>
    <row r="17" customFormat="false" ht="12.75" hidden="false" customHeight="false" outlineLevel="0" collapsed="false">
      <c r="A17" s="1" t="n">
        <f aca="false">5+A16</f>
        <v>65</v>
      </c>
      <c r="B17" s="2" t="n">
        <f aca="false">A17/3.6</f>
        <v>18.0555555555556</v>
      </c>
      <c r="C17" s="1" t="n">
        <v>1122</v>
      </c>
      <c r="D17" s="1" t="n">
        <v>1122</v>
      </c>
      <c r="E17" s="1" t="n">
        <v>1122</v>
      </c>
      <c r="F17" s="1" t="n">
        <f aca="false">(C17+D17+E17)/3</f>
        <v>1122</v>
      </c>
      <c r="G17" s="2" t="n">
        <f aca="false">$G$1/F17+$G$2</f>
        <v>18.0427807486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9:50:11Z</dcterms:created>
  <dc:creator>JBagg</dc:creator>
  <dc:description/>
  <dc:language>en-US</dc:language>
  <cp:lastModifiedBy>JBagg</cp:lastModifiedBy>
  <cp:revision>0</cp:revision>
  <dc:subject/>
  <dc:title/>
</cp:coreProperties>
</file>