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ov 03" sheetId="1" state="visible" r:id="rId2"/>
    <sheet name="Dec 03" sheetId="2" state="visible" r:id="rId3"/>
    <sheet name="Jan 04" sheetId="3" state="visible" r:id="rId4"/>
    <sheet name="Feb 04" sheetId="4" state="visible" r:id="rId5"/>
    <sheet name="Mar 04" sheetId="5" state="visible" r:id="rId6"/>
    <sheet name="Apr 04" sheetId="6" state="visible" r:id="rId7"/>
    <sheet name="May 04" sheetId="7" state="visible" r:id="rId8"/>
    <sheet name="June 04" sheetId="8" state="visible" r:id="rId9"/>
    <sheet name="July 04" sheetId="9" state="visible" r:id="rId10"/>
    <sheet name="Aug 04" sheetId="10" state="visible" r:id="rId11"/>
    <sheet name="Sept 04" sheetId="11" state="visible" r:id="rId12"/>
    <sheet name="Oct 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">
  <si>
    <t xml:space="preserve">m/s</t>
  </si>
  <si>
    <t xml:space="preserve">Minuits</t>
  </si>
  <si>
    <t xml:space="preserve">P</t>
  </si>
  <si>
    <t xml:space="preserve">17.5&amp;UP</t>
  </si>
  <si>
    <t xml:space="preserve">total min</t>
  </si>
  <si>
    <t xml:space="preserve">total hrs</t>
  </si>
  <si>
    <t xml:space="preserve">total days</t>
  </si>
  <si>
    <t xml:space="preserve">km/hr</t>
  </si>
  <si>
    <t xml:space="preserve">mph</t>
  </si>
  <si>
    <t xml:space="preserve">Avg Speed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Novem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3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Nov 03'!$C$3:$C$20</c:f>
              <c:numCache>
                <c:formatCode>General</c:formatCode>
                <c:ptCount val="18"/>
                <c:pt idx="0">
                  <c:v>0.0583628268067131</c:v>
                </c:pt>
                <c:pt idx="1">
                  <c:v>0.0795524603265213</c:v>
                </c:pt>
                <c:pt idx="2">
                  <c:v>0.222057312478593</c:v>
                </c:pt>
                <c:pt idx="3">
                  <c:v>0.187395821440804</c:v>
                </c:pt>
                <c:pt idx="4">
                  <c:v>0.153853179586711</c:v>
                </c:pt>
                <c:pt idx="5">
                  <c:v>0.107044183125928</c:v>
                </c:pt>
                <c:pt idx="6">
                  <c:v>0.0652129238497545</c:v>
                </c:pt>
                <c:pt idx="7">
                  <c:v>0.0421280968147049</c:v>
                </c:pt>
                <c:pt idx="8">
                  <c:v>0.0289759104920653</c:v>
                </c:pt>
                <c:pt idx="9">
                  <c:v>0.0193172736613769</c:v>
                </c:pt>
                <c:pt idx="10">
                  <c:v>0.0128325151272976</c:v>
                </c:pt>
                <c:pt idx="11">
                  <c:v>0.00881379152871332</c:v>
                </c:pt>
                <c:pt idx="12">
                  <c:v>0.00589108345701564</c:v>
                </c:pt>
                <c:pt idx="13">
                  <c:v>0.0036533850896221</c:v>
                </c:pt>
                <c:pt idx="14">
                  <c:v>0.00226053202420368</c:v>
                </c:pt>
                <c:pt idx="15">
                  <c:v>0.0012558511245576</c:v>
                </c:pt>
                <c:pt idx="16">
                  <c:v>0.000707843361114283</c:v>
                </c:pt>
                <c:pt idx="17">
                  <c:v>0.000685009704304144</c:v>
                </c:pt>
              </c:numCache>
            </c:numRef>
          </c:val>
        </c:ser>
        <c:gapWidth val="150"/>
        <c:overlap val="0"/>
        <c:axId val="41617934"/>
        <c:axId val="50213768"/>
      </c:barChart>
      <c:catAx>
        <c:axId val="4161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768"/>
        <c:crossesAt val="0"/>
        <c:auto val="1"/>
        <c:lblAlgn val="ctr"/>
        <c:lblOffset val="100"/>
        <c:noMultiLvlLbl val="0"/>
      </c:catAx>
      <c:valAx>
        <c:axId val="5021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7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ugust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Aug 04'!$C$3:$C$20</c:f>
              <c:numCache>
                <c:formatCode>General</c:formatCode>
                <c:ptCount val="18"/>
                <c:pt idx="0">
                  <c:v>7.60771777600183</c:v>
                </c:pt>
                <c:pt idx="1">
                  <c:v>9.33531225025688</c:v>
                </c:pt>
                <c:pt idx="2">
                  <c:v>19.1172508277201</c:v>
                </c:pt>
                <c:pt idx="3">
                  <c:v>13.48647105834</c:v>
                </c:pt>
                <c:pt idx="4">
                  <c:v>6.72131521863226</c:v>
                </c:pt>
                <c:pt idx="5">
                  <c:v>2.62495718689348</c:v>
                </c:pt>
                <c:pt idx="6">
                  <c:v>0.815161548121932</c:v>
                </c:pt>
                <c:pt idx="7">
                  <c:v>0.209612969517068</c:v>
                </c:pt>
                <c:pt idx="8">
                  <c:v>0.0589108345701564</c:v>
                </c:pt>
                <c:pt idx="9">
                  <c:v>0.0164402329032995</c:v>
                </c:pt>
                <c:pt idx="10">
                  <c:v>0.00548007763443316</c:v>
                </c:pt>
                <c:pt idx="11">
                  <c:v>0.001370019408608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512771"/>
        <c:axId val="52246328"/>
      </c:barChart>
      <c:catAx>
        <c:axId val="951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328"/>
        <c:crossesAt val="0"/>
        <c:auto val="1"/>
        <c:lblAlgn val="ctr"/>
        <c:lblOffset val="100"/>
        <c:noMultiLvlLbl val="0"/>
      </c:catAx>
      <c:valAx>
        <c:axId val="5224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eptember Wind Speed Probabi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Sept 04'!$C$3:$C$20</c:f>
              <c:numCache>
                <c:formatCode>General</c:formatCode>
                <c:ptCount val="18"/>
                <c:pt idx="0">
                  <c:v>6.58797205351843</c:v>
                </c:pt>
                <c:pt idx="1">
                  <c:v>8.23188273437143</c:v>
                </c:pt>
                <c:pt idx="2">
                  <c:v>19.1063518882141</c:v>
                </c:pt>
                <c:pt idx="3">
                  <c:v>13.7458331430659</c:v>
                </c:pt>
                <c:pt idx="4">
                  <c:v>7.17704004749075</c:v>
                </c:pt>
                <c:pt idx="5">
                  <c:v>2.99739714142198</c:v>
                </c:pt>
                <c:pt idx="6">
                  <c:v>1.23430293620713</c:v>
                </c:pt>
                <c:pt idx="7">
                  <c:v>0.52194164117083</c:v>
                </c:pt>
                <c:pt idx="8">
                  <c:v>0.227407644184666</c:v>
                </c:pt>
                <c:pt idx="9">
                  <c:v>0.100004566418558</c:v>
                </c:pt>
                <c:pt idx="10">
                  <c:v>0.0452075437234577</c:v>
                </c:pt>
                <c:pt idx="11">
                  <c:v>0.0164391068085301</c:v>
                </c:pt>
                <c:pt idx="12">
                  <c:v>0.00684962783688753</c:v>
                </c:pt>
                <c:pt idx="13">
                  <c:v>0.0013699255673775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4978815"/>
        <c:axId val="51008086"/>
      </c:barChart>
      <c:catAx>
        <c:axId val="6497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086"/>
        <c:crossesAt val="0"/>
        <c:auto val="1"/>
        <c:lblAlgn val="ctr"/>
        <c:lblOffset val="100"/>
        <c:noMultiLvlLbl val="0"/>
      </c:catAx>
      <c:valAx>
        <c:axId val="5100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8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Oct 04'!$C$3:$C$20</c:f>
              <c:numCache>
                <c:formatCode>General</c:formatCode>
                <c:ptCount val="18"/>
                <c:pt idx="0">
                  <c:v>6.03397105155016</c:v>
                </c:pt>
                <c:pt idx="1">
                  <c:v>5.22030957490526</c:v>
                </c:pt>
                <c:pt idx="2">
                  <c:v>12.095338112415</c:v>
                </c:pt>
                <c:pt idx="3">
                  <c:v>12.6021642847359</c:v>
                </c:pt>
                <c:pt idx="4">
                  <c:v>10.095429432446</c:v>
                </c:pt>
                <c:pt idx="5">
                  <c:v>6.34902515866855</c:v>
                </c:pt>
                <c:pt idx="6">
                  <c:v>3.85598831103603</c:v>
                </c:pt>
                <c:pt idx="7">
                  <c:v>2.09716451303593</c:v>
                </c:pt>
                <c:pt idx="8">
                  <c:v>0.991735537190083</c:v>
                </c:pt>
                <c:pt idx="9">
                  <c:v>0.417789142048308</c:v>
                </c:pt>
                <c:pt idx="10">
                  <c:v>0.164376055887859</c:v>
                </c:pt>
                <c:pt idx="11">
                  <c:v>0.0534222181635542</c:v>
                </c:pt>
                <c:pt idx="12">
                  <c:v>0.0164376055887859</c:v>
                </c:pt>
                <c:pt idx="13">
                  <c:v>0.00547920186292863</c:v>
                </c:pt>
                <c:pt idx="14">
                  <c:v>0.001369800465732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9309662"/>
        <c:axId val="58164475"/>
      </c:barChart>
      <c:catAx>
        <c:axId val="7930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475"/>
        <c:crossesAt val="0"/>
        <c:auto val="1"/>
        <c:lblAlgn val="ctr"/>
        <c:lblOffset val="100"/>
        <c:noMultiLvlLbl val="0"/>
      </c:catAx>
      <c:valAx>
        <c:axId val="5816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ecem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3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Dec 03'!$C$3:$C$20</c:f>
              <c:numCache>
                <c:formatCode>General</c:formatCode>
                <c:ptCount val="18"/>
                <c:pt idx="0">
                  <c:v>3.21203543055429</c:v>
                </c:pt>
                <c:pt idx="1">
                  <c:v>4.44342982376039</c:v>
                </c:pt>
                <c:pt idx="2">
                  <c:v>13.4946580220984</c:v>
                </c:pt>
                <c:pt idx="3">
                  <c:v>12.2262807049585</c:v>
                </c:pt>
                <c:pt idx="4">
                  <c:v>9.04985846041457</c:v>
                </c:pt>
                <c:pt idx="5">
                  <c:v>6.81855538307004</c:v>
                </c:pt>
                <c:pt idx="6">
                  <c:v>4.51465619578121</c:v>
                </c:pt>
                <c:pt idx="7">
                  <c:v>2.68331659209205</c:v>
                </c:pt>
                <c:pt idx="8">
                  <c:v>1.55602228107022</c:v>
                </c:pt>
                <c:pt idx="9">
                  <c:v>0.928682312117615</c:v>
                </c:pt>
                <c:pt idx="10">
                  <c:v>0.539676741850059</c:v>
                </c:pt>
                <c:pt idx="11">
                  <c:v>0.289014701853712</c:v>
                </c:pt>
                <c:pt idx="12">
                  <c:v>0.139713268194685</c:v>
                </c:pt>
                <c:pt idx="13">
                  <c:v>0.0630079444799562</c:v>
                </c:pt>
                <c:pt idx="14">
                  <c:v>0.0260250205460689</c:v>
                </c:pt>
                <c:pt idx="15">
                  <c:v>0.00958816546434116</c:v>
                </c:pt>
                <c:pt idx="16">
                  <c:v>0.00410921377043192</c:v>
                </c:pt>
                <c:pt idx="17">
                  <c:v>0.00136973792347731</c:v>
                </c:pt>
              </c:numCache>
            </c:numRef>
          </c:val>
        </c:ser>
        <c:gapWidth val="150"/>
        <c:overlap val="0"/>
        <c:axId val="40645097"/>
        <c:axId val="8938310"/>
      </c:barChart>
      <c:catAx>
        <c:axId val="4064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310"/>
        <c:crossesAt val="0"/>
        <c:auto val="1"/>
        <c:lblAlgn val="ctr"/>
        <c:lblOffset val="100"/>
        <c:noMultiLvlLbl val="0"/>
      </c:catAx>
      <c:valAx>
        <c:axId val="893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5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anuar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an 04'!$C$3:$C$20</c:f>
              <c:numCache>
                <c:formatCode>General</c:formatCode>
                <c:ptCount val="18"/>
                <c:pt idx="0">
                  <c:v>1.78368381395986</c:v>
                </c:pt>
                <c:pt idx="1">
                  <c:v>2.69607507363518</c:v>
                </c:pt>
                <c:pt idx="2">
                  <c:v>10.5801767244332</c:v>
                </c:pt>
                <c:pt idx="3">
                  <c:v>11.0213028289609</c:v>
                </c:pt>
                <c:pt idx="4">
                  <c:v>9.11980272621412</c:v>
                </c:pt>
                <c:pt idx="5">
                  <c:v>7.48681416535379</c:v>
                </c:pt>
                <c:pt idx="6">
                  <c:v>5.96616206589492</c:v>
                </c:pt>
                <c:pt idx="7">
                  <c:v>4.28796492910473</c:v>
                </c:pt>
                <c:pt idx="8">
                  <c:v>2.91800808274539</c:v>
                </c:pt>
                <c:pt idx="9">
                  <c:v>1.88780053428317</c:v>
                </c:pt>
                <c:pt idx="10">
                  <c:v>1.14117405301733</c:v>
                </c:pt>
                <c:pt idx="11">
                  <c:v>0.624700321939859</c:v>
                </c:pt>
                <c:pt idx="12">
                  <c:v>0.301390506199055</c:v>
                </c:pt>
                <c:pt idx="13">
                  <c:v>0.117816288786903</c:v>
                </c:pt>
                <c:pt idx="14">
                  <c:v>0.0438386190834989</c:v>
                </c:pt>
                <c:pt idx="15">
                  <c:v>0.0136995684635934</c:v>
                </c:pt>
                <c:pt idx="16">
                  <c:v>0.00547982738543736</c:v>
                </c:pt>
                <c:pt idx="17">
                  <c:v>0.00410987053907802</c:v>
                </c:pt>
              </c:numCache>
            </c:numRef>
          </c:val>
        </c:ser>
        <c:gapWidth val="150"/>
        <c:overlap val="0"/>
        <c:axId val="31061924"/>
        <c:axId val="92701150"/>
      </c:barChart>
      <c:catAx>
        <c:axId val="31061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1150"/>
        <c:crossesAt val="0"/>
        <c:auto val="1"/>
        <c:lblAlgn val="ctr"/>
        <c:lblOffset val="100"/>
        <c:noMultiLvlLbl val="0"/>
      </c:catAx>
      <c:valAx>
        <c:axId val="9270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ebuary Wind Speed Por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Feb 04'!$C$3:$C$20</c:f>
              <c:numCache>
                <c:formatCode>General</c:formatCode>
                <c:ptCount val="18"/>
                <c:pt idx="0">
                  <c:v>3.24772275871516</c:v>
                </c:pt>
                <c:pt idx="1">
                  <c:v>4.75994794877063</c:v>
                </c:pt>
                <c:pt idx="2">
                  <c:v>14.0291760838299</c:v>
                </c:pt>
                <c:pt idx="3">
                  <c:v>11.1184165468119</c:v>
                </c:pt>
                <c:pt idx="4">
                  <c:v>7.44743510718444</c:v>
                </c:pt>
                <c:pt idx="5">
                  <c:v>5.56674200397233</c:v>
                </c:pt>
                <c:pt idx="6">
                  <c:v>4.50243134031916</c:v>
                </c:pt>
                <c:pt idx="7">
                  <c:v>3.36689267858366</c:v>
                </c:pt>
                <c:pt idx="8">
                  <c:v>2.35737278268612</c:v>
                </c:pt>
                <c:pt idx="9">
                  <c:v>1.54509965070886</c:v>
                </c:pt>
                <c:pt idx="10">
                  <c:v>0.978015204438052</c:v>
                </c:pt>
                <c:pt idx="11">
                  <c:v>0.557496061913568</c:v>
                </c:pt>
                <c:pt idx="12">
                  <c:v>0.286281761523183</c:v>
                </c:pt>
                <c:pt idx="13">
                  <c:v>0.138346688582974</c:v>
                </c:pt>
                <c:pt idx="14">
                  <c:v>0.0616396137250873</c:v>
                </c:pt>
                <c:pt idx="15">
                  <c:v>0.0246558454900349</c:v>
                </c:pt>
                <c:pt idx="16">
                  <c:v>0.00958838435723581</c:v>
                </c:pt>
                <c:pt idx="17">
                  <c:v>0.00273953838778166</c:v>
                </c:pt>
              </c:numCache>
            </c:numRef>
          </c:val>
        </c:ser>
        <c:gapWidth val="150"/>
        <c:overlap val="0"/>
        <c:axId val="14839578"/>
        <c:axId val="50236812"/>
      </c:barChart>
      <c:catAx>
        <c:axId val="1483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6812"/>
        <c:crossesAt val="0"/>
        <c:auto val="1"/>
        <c:lblAlgn val="ctr"/>
        <c:lblOffset val="100"/>
        <c:noMultiLvlLbl val="0"/>
      </c:catAx>
      <c:valAx>
        <c:axId val="5023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9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arch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Mar 04'!$C$3:$C$20</c:f>
              <c:numCache>
                <c:formatCode>General</c:formatCode>
                <c:ptCount val="18"/>
                <c:pt idx="0">
                  <c:v>3.87114449441794</c:v>
                </c:pt>
                <c:pt idx="1">
                  <c:v>5.19029245907628</c:v>
                </c:pt>
                <c:pt idx="2">
                  <c:v>13.0969612565923</c:v>
                </c:pt>
                <c:pt idx="3">
                  <c:v>11.4052190589256</c:v>
                </c:pt>
                <c:pt idx="4">
                  <c:v>7.40941987625853</c:v>
                </c:pt>
                <c:pt idx="5">
                  <c:v>6.12040820985822</c:v>
                </c:pt>
                <c:pt idx="6">
                  <c:v>5.05604894865414</c:v>
                </c:pt>
                <c:pt idx="7">
                  <c:v>3.50539942010456</c:v>
                </c:pt>
                <c:pt idx="8">
                  <c:v>2.09447272893313</c:v>
                </c:pt>
                <c:pt idx="9">
                  <c:v>1.14791899728317</c:v>
                </c:pt>
                <c:pt idx="10">
                  <c:v>0.595876806465606</c:v>
                </c:pt>
                <c:pt idx="11">
                  <c:v>0.286294833451291</c:v>
                </c:pt>
                <c:pt idx="12">
                  <c:v>0.131503846944134</c:v>
                </c:pt>
                <c:pt idx="13">
                  <c:v>0.0561631012990571</c:v>
                </c:pt>
                <c:pt idx="14">
                  <c:v>0.0205474760850209</c:v>
                </c:pt>
                <c:pt idx="15">
                  <c:v>0.00821899043400836</c:v>
                </c:pt>
                <c:pt idx="16">
                  <c:v>0.00273966347800279</c:v>
                </c:pt>
                <c:pt idx="17">
                  <c:v>0.00136983173900139</c:v>
                </c:pt>
              </c:numCache>
            </c:numRef>
          </c:val>
        </c:ser>
        <c:gapWidth val="150"/>
        <c:overlap val="0"/>
        <c:axId val="9754275"/>
        <c:axId val="53889379"/>
      </c:barChart>
      <c:catAx>
        <c:axId val="975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379"/>
        <c:crossesAt val="0"/>
        <c:auto val="1"/>
        <c:lblAlgn val="ctr"/>
        <c:lblOffset val="100"/>
        <c:noMultiLvlLbl val="0"/>
      </c:catAx>
      <c:valAx>
        <c:axId val="5388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pril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Apr 04'!$C$3:$C$20</c:f>
              <c:numCache>
                <c:formatCode>General</c:formatCode>
                <c:ptCount val="18"/>
                <c:pt idx="0">
                  <c:v>4.22093341857704</c:v>
                </c:pt>
                <c:pt idx="1">
                  <c:v>4.90592748196182</c:v>
                </c:pt>
                <c:pt idx="2">
                  <c:v>11.18321307882</c:v>
                </c:pt>
                <c:pt idx="3">
                  <c:v>10.4762992054069</c:v>
                </c:pt>
                <c:pt idx="4">
                  <c:v>9.46387797972418</c:v>
                </c:pt>
                <c:pt idx="5">
                  <c:v>7.6034341035711</c:v>
                </c:pt>
                <c:pt idx="6">
                  <c:v>5.12512558224495</c:v>
                </c:pt>
                <c:pt idx="7">
                  <c:v>3.12768289341492</c:v>
                </c:pt>
                <c:pt idx="8">
                  <c:v>1.78098456480044</c:v>
                </c:pt>
                <c:pt idx="9">
                  <c:v>0.980911498767011</c:v>
                </c:pt>
                <c:pt idx="10">
                  <c:v>0.527445428806284</c:v>
                </c:pt>
                <c:pt idx="11">
                  <c:v>0.293177459128688</c:v>
                </c:pt>
                <c:pt idx="12">
                  <c:v>0.156178646451731</c:v>
                </c:pt>
                <c:pt idx="13">
                  <c:v>0.0835692757329437</c:v>
                </c:pt>
                <c:pt idx="14">
                  <c:v>0.0424696319298566</c:v>
                </c:pt>
                <c:pt idx="15">
                  <c:v>0.0178098456480044</c:v>
                </c:pt>
                <c:pt idx="16">
                  <c:v>0.00684994063384784</c:v>
                </c:pt>
                <c:pt idx="17">
                  <c:v>0.0041099643803087</c:v>
                </c:pt>
              </c:numCache>
            </c:numRef>
          </c:val>
        </c:ser>
        <c:gapWidth val="150"/>
        <c:overlap val="0"/>
        <c:axId val="12462008"/>
        <c:axId val="44518367"/>
      </c:barChart>
      <c:catAx>
        <c:axId val="1246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8367"/>
        <c:crossesAt val="0"/>
        <c:auto val="1"/>
        <c:lblAlgn val="ctr"/>
        <c:lblOffset val="100"/>
        <c:noMultiLvlLbl val="0"/>
      </c:catAx>
      <c:valAx>
        <c:axId val="4451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a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May 04'!$C$3:$C$20</c:f>
              <c:numCache>
                <c:formatCode>General</c:formatCode>
                <c:ptCount val="18"/>
                <c:pt idx="0">
                  <c:v>5.58381661263071</c:v>
                </c:pt>
                <c:pt idx="1">
                  <c:v>6.698936024476</c:v>
                </c:pt>
                <c:pt idx="2">
                  <c:v>17.1884560938856</c:v>
                </c:pt>
                <c:pt idx="3">
                  <c:v>13.0170327412211</c:v>
                </c:pt>
                <c:pt idx="4">
                  <c:v>8.3798346956482</c:v>
                </c:pt>
                <c:pt idx="5">
                  <c:v>4.95365085163706</c:v>
                </c:pt>
                <c:pt idx="6">
                  <c:v>2.37956071053473</c:v>
                </c:pt>
                <c:pt idx="7">
                  <c:v>0.995935887483447</c:v>
                </c:pt>
                <c:pt idx="8">
                  <c:v>0.435636330426047</c:v>
                </c:pt>
                <c:pt idx="9">
                  <c:v>0.208228686241381</c:v>
                </c:pt>
                <c:pt idx="10">
                  <c:v>0.0958947897164254</c:v>
                </c:pt>
                <c:pt idx="11">
                  <c:v>0.0438376181560802</c:v>
                </c:pt>
                <c:pt idx="12">
                  <c:v>0.0150691812411526</c:v>
                </c:pt>
                <c:pt idx="13">
                  <c:v>0.0041097767021325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8247079"/>
        <c:axId val="91147919"/>
      </c:barChart>
      <c:catAx>
        <c:axId val="5824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919"/>
        <c:crossesAt val="0"/>
        <c:auto val="1"/>
        <c:lblAlgn val="ctr"/>
        <c:lblOffset val="100"/>
        <c:noMultiLvlLbl val="0"/>
      </c:catAx>
      <c:valAx>
        <c:axId val="9114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7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une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une 04'!$C$3:$C$20</c:f>
              <c:numCache>
                <c:formatCode>General</c:formatCode>
                <c:ptCount val="18"/>
                <c:pt idx="0">
                  <c:v>7.92812128961549</c:v>
                </c:pt>
                <c:pt idx="1">
                  <c:v>7.90620147958718</c:v>
                </c:pt>
                <c:pt idx="2">
                  <c:v>16.6234359302219</c:v>
                </c:pt>
                <c:pt idx="3">
                  <c:v>14.3273358297561</c:v>
                </c:pt>
                <c:pt idx="4">
                  <c:v>7.59384418668372</c:v>
                </c:pt>
                <c:pt idx="5">
                  <c:v>3.15645264407709</c:v>
                </c:pt>
                <c:pt idx="6">
                  <c:v>1.45355740250251</c:v>
                </c:pt>
                <c:pt idx="7">
                  <c:v>0.652114348342314</c:v>
                </c:pt>
                <c:pt idx="8">
                  <c:v>0.249337839072061</c:v>
                </c:pt>
                <c:pt idx="9">
                  <c:v>0.079459311352635</c:v>
                </c:pt>
                <c:pt idx="10">
                  <c:v>0.0219198100283131</c:v>
                </c:pt>
                <c:pt idx="11">
                  <c:v>0.00547995250707827</c:v>
                </c:pt>
                <c:pt idx="12">
                  <c:v>0.00136998812676957</c:v>
                </c:pt>
                <c:pt idx="13">
                  <c:v>0.001369988126769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1718117"/>
        <c:axId val="28184770"/>
      </c:barChart>
      <c:catAx>
        <c:axId val="5171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4770"/>
        <c:crossesAt val="0"/>
        <c:auto val="1"/>
        <c:lblAlgn val="ctr"/>
        <c:lblOffset val="100"/>
        <c:noMultiLvlLbl val="0"/>
      </c:catAx>
      <c:valAx>
        <c:axId val="2818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8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ul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uly 04'!$C$3:$C$20</c:f>
              <c:numCache>
                <c:formatCode>General</c:formatCode>
                <c:ptCount val="18"/>
                <c:pt idx="0">
                  <c:v>6.06247431154953</c:v>
                </c:pt>
                <c:pt idx="1">
                  <c:v>6.78449102616797</c:v>
                </c:pt>
                <c:pt idx="2">
                  <c:v>19.9712289354706</c:v>
                </c:pt>
                <c:pt idx="3">
                  <c:v>15.5980271270037</c:v>
                </c:pt>
                <c:pt idx="4">
                  <c:v>7.49828743663516</c:v>
                </c:pt>
                <c:pt idx="5">
                  <c:v>2.71544047129744</c:v>
                </c:pt>
                <c:pt idx="6">
                  <c:v>0.9151938621729</c:v>
                </c:pt>
                <c:pt idx="7">
                  <c:v>0.315111659131388</c:v>
                </c:pt>
                <c:pt idx="8">
                  <c:v>0.0986436498150432</c:v>
                </c:pt>
                <c:pt idx="9">
                  <c:v>0.0315111659131388</c:v>
                </c:pt>
                <c:pt idx="10">
                  <c:v>0.0082203041512536</c:v>
                </c:pt>
                <c:pt idx="11">
                  <c:v>0.00137005069187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23262035"/>
        <c:axId val="63738541"/>
      </c:barChart>
      <c:catAx>
        <c:axId val="2326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8541"/>
        <c:crossesAt val="0"/>
        <c:auto val="1"/>
        <c:lblAlgn val="ctr"/>
        <c:lblOffset val="100"/>
        <c:noMultiLvlLbl val="0"/>
      </c:catAx>
      <c:valAx>
        <c:axId val="6373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2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1</xdr:col>
      <xdr:colOff>1998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259360" y="162000"/>
        <a:ext cx="500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</xdr:row>
      <xdr:rowOff>9360</xdr:rowOff>
    </xdr:from>
    <xdr:to>
      <xdr:col>11</xdr:col>
      <xdr:colOff>299520</xdr:colOff>
      <xdr:row>21</xdr:row>
      <xdr:rowOff>104760</xdr:rowOff>
    </xdr:to>
    <xdr:graphicFrame>
      <xdr:nvGraphicFramePr>
        <xdr:cNvPr id="9" name="Chart 1"/>
        <xdr:cNvGraphicFramePr/>
      </xdr:nvGraphicFramePr>
      <xdr:xfrm>
        <a:off x="2223720" y="171360"/>
        <a:ext cx="5095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480644249788</cdr:x>
      <cdr:y>0.498704383502483</cdr:y>
    </cdr:from>
    <cdr:to>
      <cdr:x>0.656258830178016</cdr:x>
      <cdr:y>0.562729432088102</cdr:y>
    </cdr:to>
    <cdr:sp>
      <cdr:nvSpPr>
        <cdr:cNvPr id="10" name="Text 1"/>
        <cdr:cNvSpPr/>
      </cdr:nvSpPr>
      <cdr:spPr>
        <a:xfrm>
          <a:off x="3014280" y="1662840"/>
          <a:ext cx="330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</xdr:row>
      <xdr:rowOff>19080</xdr:rowOff>
    </xdr:from>
    <xdr:to>
      <xdr:col>11</xdr:col>
      <xdr:colOff>359640</xdr:colOff>
      <xdr:row>22</xdr:row>
      <xdr:rowOff>162000</xdr:rowOff>
    </xdr:to>
    <xdr:graphicFrame>
      <xdr:nvGraphicFramePr>
        <xdr:cNvPr id="11" name="Chart 1"/>
        <xdr:cNvGraphicFramePr/>
      </xdr:nvGraphicFramePr>
      <xdr:xfrm>
        <a:off x="2263680" y="181080"/>
        <a:ext cx="5115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2</xdr:col>
      <xdr:colOff>90360</xdr:colOff>
      <xdr:row>21</xdr:row>
      <xdr:rowOff>75600</xdr:rowOff>
    </xdr:to>
    <xdr:graphicFrame>
      <xdr:nvGraphicFramePr>
        <xdr:cNvPr id="12" name="Chart 1"/>
        <xdr:cNvGraphicFramePr/>
      </xdr:nvGraphicFramePr>
      <xdr:xfrm>
        <a:off x="2213640" y="162000"/>
        <a:ext cx="553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19080</xdr:rowOff>
    </xdr:from>
    <xdr:to>
      <xdr:col>11</xdr:col>
      <xdr:colOff>399240</xdr:colOff>
      <xdr:row>23</xdr:row>
      <xdr:rowOff>162000</xdr:rowOff>
    </xdr:to>
    <xdr:graphicFrame>
      <xdr:nvGraphicFramePr>
        <xdr:cNvPr id="1" name="Chart 1"/>
        <xdr:cNvGraphicFramePr/>
      </xdr:nvGraphicFramePr>
      <xdr:xfrm>
        <a:off x="2179440" y="181080"/>
        <a:ext cx="5285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9360</xdr:rowOff>
    </xdr:from>
    <xdr:to>
      <xdr:col>11</xdr:col>
      <xdr:colOff>309600</xdr:colOff>
      <xdr:row>23</xdr:row>
      <xdr:rowOff>152640</xdr:rowOff>
    </xdr:to>
    <xdr:graphicFrame>
      <xdr:nvGraphicFramePr>
        <xdr:cNvPr id="2" name="Chart 1"/>
        <xdr:cNvGraphicFramePr/>
      </xdr:nvGraphicFramePr>
      <xdr:xfrm>
        <a:off x="2179440" y="171360"/>
        <a:ext cx="5195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</xdr:row>
      <xdr:rowOff>0</xdr:rowOff>
    </xdr:from>
    <xdr:to>
      <xdr:col>11</xdr:col>
      <xdr:colOff>349560</xdr:colOff>
      <xdr:row>24</xdr:row>
      <xdr:rowOff>9360</xdr:rowOff>
    </xdr:to>
    <xdr:graphicFrame>
      <xdr:nvGraphicFramePr>
        <xdr:cNvPr id="3" name="Chart 1"/>
        <xdr:cNvGraphicFramePr/>
      </xdr:nvGraphicFramePr>
      <xdr:xfrm>
        <a:off x="2219400" y="162000"/>
        <a:ext cx="5195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0</xdr:row>
      <xdr:rowOff>142920</xdr:rowOff>
    </xdr:from>
    <xdr:to>
      <xdr:col>11</xdr:col>
      <xdr:colOff>489240</xdr:colOff>
      <xdr:row>23</xdr:row>
      <xdr:rowOff>152640</xdr:rowOff>
    </xdr:to>
    <xdr:graphicFrame>
      <xdr:nvGraphicFramePr>
        <xdr:cNvPr id="4" name="Chart 1"/>
        <xdr:cNvGraphicFramePr/>
      </xdr:nvGraphicFramePr>
      <xdr:xfrm>
        <a:off x="2269440" y="142920"/>
        <a:ext cx="5285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9360</xdr:rowOff>
    </xdr:from>
    <xdr:to>
      <xdr:col>11</xdr:col>
      <xdr:colOff>409320</xdr:colOff>
      <xdr:row>23</xdr:row>
      <xdr:rowOff>142920</xdr:rowOff>
    </xdr:to>
    <xdr:graphicFrame>
      <xdr:nvGraphicFramePr>
        <xdr:cNvPr id="5" name="Chart 1"/>
        <xdr:cNvGraphicFramePr/>
      </xdr:nvGraphicFramePr>
      <xdr:xfrm>
        <a:off x="2259360" y="171360"/>
        <a:ext cx="5215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9360</xdr:rowOff>
    </xdr:from>
    <xdr:to>
      <xdr:col>11</xdr:col>
      <xdr:colOff>429480</xdr:colOff>
      <xdr:row>23</xdr:row>
      <xdr:rowOff>142920</xdr:rowOff>
    </xdr:to>
    <xdr:graphicFrame>
      <xdr:nvGraphicFramePr>
        <xdr:cNvPr id="6" name="Chart 1"/>
        <xdr:cNvGraphicFramePr/>
      </xdr:nvGraphicFramePr>
      <xdr:xfrm>
        <a:off x="2179440" y="171360"/>
        <a:ext cx="5315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9360</xdr:rowOff>
    </xdr:from>
    <xdr:to>
      <xdr:col>11</xdr:col>
      <xdr:colOff>419400</xdr:colOff>
      <xdr:row>23</xdr:row>
      <xdr:rowOff>152640</xdr:rowOff>
    </xdr:to>
    <xdr:graphicFrame>
      <xdr:nvGraphicFramePr>
        <xdr:cNvPr id="7" name="Chart 1"/>
        <xdr:cNvGraphicFramePr/>
      </xdr:nvGraphicFramePr>
      <xdr:xfrm>
        <a:off x="2259360" y="171360"/>
        <a:ext cx="52257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1</xdr:col>
      <xdr:colOff>379440</xdr:colOff>
      <xdr:row>23</xdr:row>
      <xdr:rowOff>162000</xdr:rowOff>
    </xdr:to>
    <xdr:graphicFrame>
      <xdr:nvGraphicFramePr>
        <xdr:cNvPr id="8" name="Chart 1"/>
        <xdr:cNvGraphicFramePr/>
      </xdr:nvGraphicFramePr>
      <xdr:xfrm>
        <a:off x="2259360" y="162000"/>
        <a:ext cx="5185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 t="n">
        <v>2556</v>
      </c>
      <c r="C3" s="3" t="n">
        <f aca="false">B3/$B$22</f>
        <v>0.0583628268067131</v>
      </c>
    </row>
    <row r="4" customFormat="false" ht="12.75" hidden="false" customHeight="false" outlineLevel="0" collapsed="false">
      <c r="A4" s="0" t="n">
        <v>1.5</v>
      </c>
      <c r="B4" s="0" t="n">
        <v>3484</v>
      </c>
      <c r="C4" s="3" t="n">
        <f aca="false">B4/$B$22</f>
        <v>0.0795524603265213</v>
      </c>
    </row>
    <row r="5" customFormat="false" ht="12.75" hidden="false" customHeight="false" outlineLevel="0" collapsed="false">
      <c r="A5" s="0" t="n">
        <v>2.5</v>
      </c>
      <c r="B5" s="0" t="n">
        <v>9725</v>
      </c>
      <c r="C5" s="3" t="n">
        <f aca="false">B5/$B$22</f>
        <v>0.222057312478593</v>
      </c>
    </row>
    <row r="6" customFormat="false" ht="12.75" hidden="false" customHeight="false" outlineLevel="0" collapsed="false">
      <c r="A6" s="0" t="n">
        <v>3.5</v>
      </c>
      <c r="B6" s="0" t="n">
        <v>8207</v>
      </c>
      <c r="C6" s="3" t="n">
        <f aca="false">B6/$B$22</f>
        <v>0.187395821440804</v>
      </c>
    </row>
    <row r="7" customFormat="false" ht="12.75" hidden="false" customHeight="false" outlineLevel="0" collapsed="false">
      <c r="A7" s="0" t="n">
        <f aca="false">1+A6</f>
        <v>4.5</v>
      </c>
      <c r="B7" s="0" t="n">
        <v>6738</v>
      </c>
      <c r="C7" s="3" t="n">
        <f aca="false">B7/$B$22</f>
        <v>0.153853179586711</v>
      </c>
    </row>
    <row r="8" customFormat="false" ht="12.75" hidden="false" customHeight="false" outlineLevel="0" collapsed="false">
      <c r="A8" s="0" t="n">
        <f aca="false">1+A7</f>
        <v>5.5</v>
      </c>
      <c r="B8" s="0" t="n">
        <v>4688</v>
      </c>
      <c r="C8" s="3" t="n">
        <f aca="false">B8/$B$22</f>
        <v>0.107044183125928</v>
      </c>
    </row>
    <row r="9" customFormat="false" ht="12.75" hidden="false" customHeight="false" outlineLevel="0" collapsed="false">
      <c r="A9" s="0" t="n">
        <f aca="false">1+A8</f>
        <v>6.5</v>
      </c>
      <c r="B9" s="0" t="n">
        <v>2856</v>
      </c>
      <c r="C9" s="3" t="n">
        <f aca="false">B9/$B$22</f>
        <v>0.0652129238497545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1845</v>
      </c>
      <c r="C10" s="3" t="n">
        <f aca="false">B10/$B$22</f>
        <v>0.0421280968147049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269</v>
      </c>
      <c r="C11" s="3" t="n">
        <f aca="false">B11/$B$22</f>
        <v>0.0289759104920653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846</v>
      </c>
      <c r="C12" s="3" t="n">
        <f aca="false">B12/$B$22</f>
        <v>0.0193172736613769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562</v>
      </c>
      <c r="C13" s="3" t="n">
        <f aca="false">B13/$B$22</f>
        <v>0.0128325151272976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386</v>
      </c>
      <c r="C14" s="3" t="n">
        <f aca="false">B14/$B$22</f>
        <v>0.00881379152871332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258</v>
      </c>
      <c r="C15" s="3" t="n">
        <f aca="false">B15/$B$22</f>
        <v>0.00589108345701564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160</v>
      </c>
      <c r="C16" s="3" t="n">
        <f aca="false">B16/$B$22</f>
        <v>0.0036533850896221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99</v>
      </c>
      <c r="C17" s="3" t="n">
        <f aca="false">B17/$B$22</f>
        <v>0.00226053202420368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55</v>
      </c>
      <c r="C18" s="3" t="n">
        <f aca="false">B18/$B$22</f>
        <v>0.0012558511245576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31</v>
      </c>
      <c r="C19" s="3" t="n">
        <f aca="false">B19/$B$22</f>
        <v>0.000707843361114283</v>
      </c>
    </row>
    <row r="20" customFormat="false" ht="12.75" hidden="false" customHeight="false" outlineLevel="0" collapsed="false">
      <c r="A20" s="0" t="s">
        <v>3</v>
      </c>
      <c r="B20" s="0" t="n">
        <v>30</v>
      </c>
      <c r="C20" s="3" t="n">
        <f aca="false">B20/$B$22</f>
        <v>0.000685009704304144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5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16666666667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31944444444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4.21606347756593</v>
      </c>
      <c r="C27" s="4" t="n">
        <f aca="false">3.6*B27</f>
        <v>15.1778285192374</v>
      </c>
      <c r="D27" s="4" t="n">
        <f aca="false">C27/1.61</f>
        <v>9.42722268275612</v>
      </c>
    </row>
    <row r="28" customFormat="false" ht="12.75" hidden="false" customHeight="false" outlineLevel="0" collapsed="false">
      <c r="A28" s="0" t="s">
        <v>10</v>
      </c>
      <c r="B28" s="0" t="n">
        <v>23</v>
      </c>
      <c r="C28" s="4" t="n">
        <f aca="false">3.6*B28</f>
        <v>82.8</v>
      </c>
      <c r="D28" s="4" t="n">
        <f aca="false">C28/1.61</f>
        <v>51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5553</v>
      </c>
      <c r="C3" s="3" t="n">
        <f aca="false">B3/$B$23</f>
        <v>7.60771777600183</v>
      </c>
    </row>
    <row r="4" customFormat="false" ht="12.75" hidden="false" customHeight="false" outlineLevel="0" collapsed="false">
      <c r="A4" s="0" t="n">
        <v>1.5</v>
      </c>
      <c r="B4" s="0" t="n">
        <v>6814</v>
      </c>
      <c r="C4" s="3" t="n">
        <f aca="false">B4/$B$23</f>
        <v>9.33531225025688</v>
      </c>
    </row>
    <row r="5" customFormat="false" ht="12.75" hidden="false" customHeight="false" outlineLevel="0" collapsed="false">
      <c r="A5" s="0" t="n">
        <v>2.5</v>
      </c>
      <c r="B5" s="0" t="n">
        <v>13954</v>
      </c>
      <c r="C5" s="3" t="n">
        <f aca="false">B5/$B$23</f>
        <v>19.1172508277201</v>
      </c>
    </row>
    <row r="6" customFormat="false" ht="12.75" hidden="false" customHeight="false" outlineLevel="0" collapsed="false">
      <c r="A6" s="0" t="n">
        <v>3.5</v>
      </c>
      <c r="B6" s="0" t="n">
        <v>9844</v>
      </c>
      <c r="C6" s="3" t="n">
        <f aca="false">B6/$B$23</f>
        <v>13.48647105834</v>
      </c>
    </row>
    <row r="7" customFormat="false" ht="12.75" hidden="false" customHeight="false" outlineLevel="0" collapsed="false">
      <c r="A7" s="0" t="n">
        <f aca="false">1+A6</f>
        <v>4.5</v>
      </c>
      <c r="B7" s="0" t="n">
        <v>4906</v>
      </c>
      <c r="C7" s="3" t="n">
        <f aca="false">B7/$B$23</f>
        <v>6.72131521863226</v>
      </c>
    </row>
    <row r="8" customFormat="false" ht="12.75" hidden="false" customHeight="false" outlineLevel="0" collapsed="false">
      <c r="A8" s="0" t="n">
        <f aca="false">1+A7</f>
        <v>5.5</v>
      </c>
      <c r="B8" s="0" t="n">
        <v>1916</v>
      </c>
      <c r="C8" s="3" t="n">
        <f aca="false">B8/$B$23</f>
        <v>2.62495718689348</v>
      </c>
    </row>
    <row r="9" customFormat="false" ht="12.75" hidden="false" customHeight="false" outlineLevel="0" collapsed="false">
      <c r="A9" s="0" t="n">
        <f aca="false">1+A8</f>
        <v>6.5</v>
      </c>
      <c r="B9" s="0" t="n">
        <v>595</v>
      </c>
      <c r="C9" s="3" t="n">
        <f aca="false">B9/$B$23</f>
        <v>0.815161548121932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153</v>
      </c>
      <c r="C10" s="3" t="n">
        <f aca="false">B10/$B$23</f>
        <v>0.209612969517068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43</v>
      </c>
      <c r="C11" s="3" t="n">
        <f aca="false">B11/$B$23</f>
        <v>0.0589108345701564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12</v>
      </c>
      <c r="C12" s="3" t="n">
        <f aca="false">B12/$B$23</f>
        <v>0.0164402329032995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4</v>
      </c>
      <c r="C13" s="3" t="n">
        <f aca="false">B13/$B$23</f>
        <v>0.00548007763443316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1</v>
      </c>
      <c r="C14" s="3" t="n">
        <f aca="false">B14/$B$23</f>
        <v>0.00137001940860829</v>
      </c>
    </row>
    <row r="15" customFormat="false" ht="12.75" hidden="false" customHeight="false" outlineLevel="0" collapsed="false">
      <c r="A15" s="0" t="n">
        <f aca="false">1+A14</f>
        <v>12.5</v>
      </c>
      <c r="C15" s="3" t="n">
        <f aca="false">B15/$B$23</f>
        <v>0</v>
      </c>
    </row>
    <row r="16" customFormat="false" ht="12.75" hidden="false" customHeight="false" outlineLevel="0" collapsed="false">
      <c r="A16" s="0" t="n">
        <f aca="false">1+A15</f>
        <v>13.5</v>
      </c>
      <c r="C16" s="3" t="n">
        <f aca="false">B16/$B$23</f>
        <v>0</v>
      </c>
    </row>
    <row r="17" customFormat="false" ht="12.75" hidden="false" customHeight="false" outlineLevel="0" collapsed="false">
      <c r="A17" s="0" t="n">
        <f aca="false">1+A16</f>
        <v>14.5</v>
      </c>
      <c r="C17" s="3" t="n">
        <f aca="false">B17/$B$23</f>
        <v>0</v>
      </c>
    </row>
    <row r="18" customFormat="false" ht="12.75" hidden="false" customHeight="false" outlineLevel="0" collapsed="false">
      <c r="A18" s="0" t="n">
        <f aca="false">1+A17</f>
        <v>15.5</v>
      </c>
      <c r="C18" s="3" t="n">
        <f aca="false">B18/$B$23</f>
        <v>0</v>
      </c>
    </row>
    <row r="19" customFormat="false" ht="12.75" hidden="false" customHeight="false" outlineLevel="0" collapsed="false">
      <c r="A19" s="0" t="n">
        <f aca="false">1+A18</f>
        <v>16.5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5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16666666667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31944444444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2.68804658065989</v>
      </c>
      <c r="C27" s="4" t="n">
        <f aca="false">3.6*B27</f>
        <v>9.67696769037561</v>
      </c>
      <c r="D27" s="4" t="n">
        <f aca="false">C27/1.61</f>
        <v>6.0105389381215</v>
      </c>
    </row>
    <row r="28" customFormat="false" ht="12.75" hidden="false" customHeight="false" outlineLevel="0" collapsed="false">
      <c r="A28" s="0" t="s">
        <v>10</v>
      </c>
      <c r="B28" s="0" t="n">
        <v>17</v>
      </c>
      <c r="C28" s="4" t="n">
        <f aca="false">3.6*B28</f>
        <v>61.2</v>
      </c>
      <c r="D28" s="4" t="n">
        <f aca="false">C28/1.61</f>
        <v>38.012422360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4809</v>
      </c>
      <c r="C3" s="3" t="n">
        <f aca="false">B3/$B$23</f>
        <v>6.58797205351843</v>
      </c>
    </row>
    <row r="4" customFormat="false" ht="12.75" hidden="false" customHeight="false" outlineLevel="0" collapsed="false">
      <c r="A4" s="0" t="n">
        <v>1.5</v>
      </c>
      <c r="B4" s="0" t="n">
        <v>6009</v>
      </c>
      <c r="C4" s="3" t="n">
        <f aca="false">B4/$B$23</f>
        <v>8.23188273437143</v>
      </c>
    </row>
    <row r="5" customFormat="false" ht="12.75" hidden="false" customHeight="false" outlineLevel="0" collapsed="false">
      <c r="A5" s="0" t="n">
        <v>2.5</v>
      </c>
      <c r="B5" s="0" t="n">
        <v>13947</v>
      </c>
      <c r="C5" s="3" t="n">
        <f aca="false">B5/$B$23</f>
        <v>19.1063518882141</v>
      </c>
    </row>
    <row r="6" customFormat="false" ht="12.75" hidden="false" customHeight="false" outlineLevel="0" collapsed="false">
      <c r="A6" s="0" t="n">
        <v>3.5</v>
      </c>
      <c r="B6" s="0" t="n">
        <v>10034</v>
      </c>
      <c r="C6" s="3" t="n">
        <f aca="false">B6/$B$23</f>
        <v>13.7458331430659</v>
      </c>
    </row>
    <row r="7" customFormat="false" ht="12.75" hidden="false" customHeight="false" outlineLevel="0" collapsed="false">
      <c r="A7" s="0" t="n">
        <f aca="false">1+A6</f>
        <v>4.5</v>
      </c>
      <c r="B7" s="0" t="n">
        <v>5239</v>
      </c>
      <c r="C7" s="3" t="n">
        <f aca="false">B7/$B$23</f>
        <v>7.17704004749075</v>
      </c>
    </row>
    <row r="8" customFormat="false" ht="12.75" hidden="false" customHeight="false" outlineLevel="0" collapsed="false">
      <c r="A8" s="0" t="n">
        <f aca="false">1+A7</f>
        <v>5.5</v>
      </c>
      <c r="B8" s="0" t="n">
        <v>2188</v>
      </c>
      <c r="C8" s="3" t="n">
        <f aca="false">B8/$B$23</f>
        <v>2.99739714142198</v>
      </c>
    </row>
    <row r="9" customFormat="false" ht="12.75" hidden="false" customHeight="false" outlineLevel="0" collapsed="false">
      <c r="A9" s="0" t="n">
        <f aca="false">1+A8</f>
        <v>6.5</v>
      </c>
      <c r="B9" s="0" t="n">
        <v>901</v>
      </c>
      <c r="C9" s="3" t="n">
        <f aca="false">B9/$B$23</f>
        <v>1.23430293620713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381</v>
      </c>
      <c r="C10" s="3" t="n">
        <f aca="false">B10/$B$23</f>
        <v>0.52194164117083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66</v>
      </c>
      <c r="C11" s="3" t="n">
        <f aca="false">B11/$B$23</f>
        <v>0.227407644184666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73</v>
      </c>
      <c r="C12" s="3" t="n">
        <f aca="false">B12/$B$23</f>
        <v>0.100004566418558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33</v>
      </c>
      <c r="C13" s="3" t="n">
        <f aca="false">B13/$B$23</f>
        <v>0.0452075437234577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12</v>
      </c>
      <c r="C14" s="3" t="n">
        <f aca="false">B14/$B$23</f>
        <v>0.0164391068085301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5</v>
      </c>
      <c r="C15" s="3" t="n">
        <f aca="false">B15/$B$23</f>
        <v>0.00684962783688753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1</v>
      </c>
      <c r="C16" s="3" t="n">
        <f aca="false">B16/$B$23</f>
        <v>0.00136992556737751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0</v>
      </c>
      <c r="C17" s="3" t="n">
        <f aca="false">B17/$B$23</f>
        <v>0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0</v>
      </c>
      <c r="C18" s="3" t="n">
        <f aca="false">B18/$B$23</f>
        <v>0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0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B20" s="0" t="n">
        <v>0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8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66666666667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52777777778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2.87658112242568</v>
      </c>
      <c r="C27" s="4" t="n">
        <f aca="false">3.6*B27</f>
        <v>10.3556920407325</v>
      </c>
      <c r="D27" s="4" t="n">
        <f aca="false">C27/1.61</f>
        <v>6.4321068575978</v>
      </c>
    </row>
    <row r="28" customFormat="false" ht="12.75" hidden="false" customHeight="false" outlineLevel="0" collapsed="false">
      <c r="A28" s="0" t="s">
        <v>10</v>
      </c>
      <c r="B28" s="0" t="n">
        <v>17</v>
      </c>
      <c r="C28" s="4" t="n">
        <f aca="false">3.6*B28</f>
        <v>61.2</v>
      </c>
      <c r="D28" s="4" t="n">
        <f aca="false">C28/1.61</f>
        <v>38.012422360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4405</v>
      </c>
      <c r="C3" s="3" t="n">
        <f aca="false">B3/$B$23</f>
        <v>6.03397105155016</v>
      </c>
    </row>
    <row r="4" customFormat="false" ht="12.75" hidden="false" customHeight="false" outlineLevel="0" collapsed="false">
      <c r="A4" s="0" t="n">
        <v>1.5</v>
      </c>
      <c r="B4" s="0" t="n">
        <v>3811</v>
      </c>
      <c r="C4" s="3" t="n">
        <f aca="false">B4/$B$23</f>
        <v>5.22030957490526</v>
      </c>
    </row>
    <row r="5" customFormat="false" ht="12.75" hidden="false" customHeight="false" outlineLevel="0" collapsed="false">
      <c r="A5" s="0" t="n">
        <v>2.5</v>
      </c>
      <c r="B5" s="0" t="n">
        <v>8830</v>
      </c>
      <c r="C5" s="3" t="n">
        <f aca="false">B5/$B$23</f>
        <v>12.095338112415</v>
      </c>
    </row>
    <row r="6" customFormat="false" ht="12.75" hidden="false" customHeight="false" outlineLevel="0" collapsed="false">
      <c r="A6" s="0" t="n">
        <v>3.5</v>
      </c>
      <c r="B6" s="0" t="n">
        <v>9200</v>
      </c>
      <c r="C6" s="3" t="n">
        <f aca="false">B6/$B$23</f>
        <v>12.6021642847359</v>
      </c>
    </row>
    <row r="7" customFormat="false" ht="12.75" hidden="false" customHeight="false" outlineLevel="0" collapsed="false">
      <c r="A7" s="0" t="n">
        <f aca="false">1+A6</f>
        <v>4.5</v>
      </c>
      <c r="B7" s="0" t="n">
        <v>7370</v>
      </c>
      <c r="C7" s="3" t="n">
        <f aca="false">B7/$B$23</f>
        <v>10.095429432446</v>
      </c>
    </row>
    <row r="8" customFormat="false" ht="12.75" hidden="false" customHeight="false" outlineLevel="0" collapsed="false">
      <c r="A8" s="0" t="n">
        <f aca="false">1+A7</f>
        <v>5.5</v>
      </c>
      <c r="B8" s="0" t="n">
        <v>4635</v>
      </c>
      <c r="C8" s="3" t="n">
        <f aca="false">B8/$B$23</f>
        <v>6.34902515866855</v>
      </c>
    </row>
    <row r="9" customFormat="false" ht="12.75" hidden="false" customHeight="false" outlineLevel="0" collapsed="false">
      <c r="A9" s="0" t="n">
        <f aca="false">1+A8</f>
        <v>6.5</v>
      </c>
      <c r="B9" s="0" t="n">
        <v>2815</v>
      </c>
      <c r="C9" s="3" t="n">
        <f aca="false">B9/$B$23</f>
        <v>3.85598831103603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1531</v>
      </c>
      <c r="C10" s="3" t="n">
        <f aca="false">B10/$B$23</f>
        <v>2.09716451303593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724</v>
      </c>
      <c r="C11" s="3" t="n">
        <f aca="false">B11/$B$23</f>
        <v>0.991735537190083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305</v>
      </c>
      <c r="C12" s="3" t="n">
        <f aca="false">B12/$B$23</f>
        <v>0.417789142048308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120</v>
      </c>
      <c r="C13" s="3" t="n">
        <f aca="false">B13/$B$23</f>
        <v>0.164376055887859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39</v>
      </c>
      <c r="C14" s="3" t="n">
        <f aca="false">B14/$B$23</f>
        <v>0.0534222181635542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12</v>
      </c>
      <c r="C15" s="3" t="n">
        <f aca="false">B15/$B$23</f>
        <v>0.0164376055887859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4</v>
      </c>
      <c r="C16" s="3" t="n">
        <f aca="false">B16/$B$23</f>
        <v>0.00547920186292863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1</v>
      </c>
      <c r="C17" s="3" t="n">
        <f aca="false">B17/$B$23</f>
        <v>0.00136980046573216</v>
      </c>
    </row>
    <row r="18" customFormat="false" ht="12.75" hidden="false" customHeight="false" outlineLevel="0" collapsed="false">
      <c r="A18" s="0" t="n">
        <f aca="false">1+A17</f>
        <v>15.5</v>
      </c>
      <c r="C18" s="3" t="n">
        <f aca="false">B18/$B$23</f>
        <v>0</v>
      </c>
    </row>
    <row r="19" customFormat="false" ht="12.75" hidden="false" customHeight="false" outlineLevel="0" collapsed="false">
      <c r="A19" s="0" t="n">
        <f aca="false">1+A18</f>
        <v>16.5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802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30.033333333333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80555555556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3.63927446235332</v>
      </c>
      <c r="C27" s="4" t="n">
        <f aca="false">3.6*B27</f>
        <v>13.1013880644719</v>
      </c>
      <c r="D27" s="4" t="n">
        <f aca="false">C27/1.61</f>
        <v>8.13750811457885</v>
      </c>
    </row>
    <row r="28" customFormat="false" ht="12.75" hidden="false" customHeight="false" outlineLevel="0" collapsed="false">
      <c r="A28" s="0" t="s">
        <v>10</v>
      </c>
      <c r="B28" s="0" t="n">
        <v>16</v>
      </c>
      <c r="C28" s="4" t="n">
        <f aca="false">3.6*B28</f>
        <v>57.6</v>
      </c>
      <c r="D28" s="4" t="n">
        <f aca="false">C28/1.61</f>
        <v>35.776397515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 t="n">
        <v>2345</v>
      </c>
      <c r="C3" s="3" t="n">
        <f aca="false">B3/$B$23</f>
        <v>3.21203543055429</v>
      </c>
    </row>
    <row r="4" customFormat="false" ht="12.75" hidden="false" customHeight="false" outlineLevel="0" collapsed="false">
      <c r="A4" s="0" t="n">
        <v>1.5</v>
      </c>
      <c r="B4" s="0" t="n">
        <v>3244</v>
      </c>
      <c r="C4" s="3" t="n">
        <f aca="false">B4/$B$23</f>
        <v>4.44342982376039</v>
      </c>
    </row>
    <row r="5" customFormat="false" ht="12.75" hidden="false" customHeight="false" outlineLevel="0" collapsed="false">
      <c r="A5" s="0" t="n">
        <v>2.5</v>
      </c>
      <c r="B5" s="0" t="n">
        <v>9852</v>
      </c>
      <c r="C5" s="3" t="n">
        <f aca="false">B5/$B$23</f>
        <v>13.4946580220984</v>
      </c>
    </row>
    <row r="6" customFormat="false" ht="12.75" hidden="false" customHeight="false" outlineLevel="0" collapsed="false">
      <c r="A6" s="0" t="n">
        <v>3.5</v>
      </c>
      <c r="B6" s="0" t="n">
        <v>8926</v>
      </c>
      <c r="C6" s="3" t="n">
        <f aca="false">B6/$B$23</f>
        <v>12.2262807049585</v>
      </c>
    </row>
    <row r="7" customFormat="false" ht="12.75" hidden="false" customHeight="false" outlineLevel="0" collapsed="false">
      <c r="A7" s="0" t="n">
        <f aca="false">1+A6</f>
        <v>4.5</v>
      </c>
      <c r="B7" s="0" t="n">
        <v>6607</v>
      </c>
      <c r="C7" s="3" t="n">
        <f aca="false">B7/$B$23</f>
        <v>9.04985846041457</v>
      </c>
    </row>
    <row r="8" customFormat="false" ht="12.75" hidden="false" customHeight="false" outlineLevel="0" collapsed="false">
      <c r="A8" s="0" t="n">
        <f aca="false">1+A7</f>
        <v>5.5</v>
      </c>
      <c r="B8" s="0" t="n">
        <v>4978</v>
      </c>
      <c r="C8" s="3" t="n">
        <f aca="false">B8/$B$23</f>
        <v>6.81855538307004</v>
      </c>
    </row>
    <row r="9" customFormat="false" ht="12.75" hidden="false" customHeight="false" outlineLevel="0" collapsed="false">
      <c r="A9" s="0" t="n">
        <f aca="false">1+A8</f>
        <v>6.5</v>
      </c>
      <c r="B9" s="0" t="n">
        <v>3296</v>
      </c>
      <c r="C9" s="3" t="n">
        <f aca="false">B9/$B$23</f>
        <v>4.51465619578121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1959</v>
      </c>
      <c r="C10" s="3" t="n">
        <f aca="false">B10/$B$23</f>
        <v>2.68331659209205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136</v>
      </c>
      <c r="C11" s="3" t="n">
        <f aca="false">B11/$B$23</f>
        <v>1.55602228107022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678</v>
      </c>
      <c r="C12" s="3" t="n">
        <f aca="false">B12/$B$23</f>
        <v>0.928682312117615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394</v>
      </c>
      <c r="C13" s="3" t="n">
        <f aca="false">B13/$B$23</f>
        <v>0.539676741850059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211</v>
      </c>
      <c r="C14" s="3" t="n">
        <f aca="false">B14/$B$23</f>
        <v>0.289014701853712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102</v>
      </c>
      <c r="C15" s="3" t="n">
        <f aca="false">B15/$B$23</f>
        <v>0.139713268194685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46</v>
      </c>
      <c r="C16" s="3" t="n">
        <f aca="false">B16/$B$23</f>
        <v>0.0630079444799562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19</v>
      </c>
      <c r="C17" s="3" t="n">
        <f aca="false">B17/$B$23</f>
        <v>0.0260250205460689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7</v>
      </c>
      <c r="C18" s="3" t="n">
        <f aca="false">B18/$B$23</f>
        <v>0.00958816546434116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3</v>
      </c>
      <c r="C19" s="3" t="n">
        <f aca="false">B19/$B$23</f>
        <v>0.00410921377043192</v>
      </c>
    </row>
    <row r="20" customFormat="false" ht="12.75" hidden="false" customHeight="false" outlineLevel="0" collapsed="false">
      <c r="A20" s="0" t="s">
        <v>3</v>
      </c>
      <c r="B20" s="0" t="n">
        <v>1</v>
      </c>
      <c r="C20" s="3" t="n">
        <f aca="false">B20/$B$23</f>
        <v>0.00136973792347731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804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30.066666666667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94444444444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4.08573417952698</v>
      </c>
      <c r="C27" s="4" t="n">
        <f aca="false">3.6*B27</f>
        <v>14.7086430462971</v>
      </c>
      <c r="D27" s="4" t="n">
        <f aca="false">C27/1.61</f>
        <v>9.13580313434605</v>
      </c>
    </row>
    <row r="28" customFormat="false" ht="12.75" hidden="false" customHeight="false" outlineLevel="0" collapsed="false">
      <c r="A28" s="0" t="s">
        <v>10</v>
      </c>
      <c r="B28" s="0" t="n">
        <v>19</v>
      </c>
      <c r="C28" s="4" t="n">
        <f aca="false">3.6*B28</f>
        <v>68.4</v>
      </c>
      <c r="D28" s="4" t="n">
        <f aca="false">C28/1.61</f>
        <v>42.4844720496894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 t="n">
        <v>1302</v>
      </c>
      <c r="C3" s="3" t="n">
        <f aca="false">B3/$B$23</f>
        <v>1.78368381395986</v>
      </c>
    </row>
    <row r="4" customFormat="false" ht="12.75" hidden="false" customHeight="false" outlineLevel="0" collapsed="false">
      <c r="A4" s="0" t="n">
        <v>1.5</v>
      </c>
      <c r="B4" s="0" t="n">
        <v>1968</v>
      </c>
      <c r="C4" s="3" t="n">
        <f aca="false">B4/$B$23</f>
        <v>2.69607507363518</v>
      </c>
    </row>
    <row r="5" customFormat="false" ht="12.75" hidden="false" customHeight="false" outlineLevel="0" collapsed="false">
      <c r="A5" s="0" t="n">
        <v>2.5</v>
      </c>
      <c r="B5" s="0" t="n">
        <v>7723</v>
      </c>
      <c r="C5" s="3" t="n">
        <f aca="false">B5/$B$23</f>
        <v>10.5801767244332</v>
      </c>
    </row>
    <row r="6" customFormat="false" ht="12.75" hidden="false" customHeight="false" outlineLevel="0" collapsed="false">
      <c r="A6" s="0" t="n">
        <v>3.5</v>
      </c>
      <c r="B6" s="0" t="n">
        <v>8045</v>
      </c>
      <c r="C6" s="3" t="n">
        <f aca="false">B6/$B$23</f>
        <v>11.0213028289609</v>
      </c>
    </row>
    <row r="7" customFormat="false" ht="12.75" hidden="false" customHeight="false" outlineLevel="0" collapsed="false">
      <c r="A7" s="0" t="n">
        <f aca="false">1+A6</f>
        <v>4.5</v>
      </c>
      <c r="B7" s="0" t="n">
        <v>6657</v>
      </c>
      <c r="C7" s="3" t="n">
        <f aca="false">B7/$B$23</f>
        <v>9.11980272621412</v>
      </c>
    </row>
    <row r="8" customFormat="false" ht="12.75" hidden="false" customHeight="false" outlineLevel="0" collapsed="false">
      <c r="A8" s="0" t="n">
        <f aca="false">1+A7</f>
        <v>5.5</v>
      </c>
      <c r="B8" s="0" t="n">
        <v>5465</v>
      </c>
      <c r="C8" s="3" t="n">
        <f aca="false">B8/$B$23</f>
        <v>7.48681416535379</v>
      </c>
    </row>
    <row r="9" customFormat="false" ht="12.75" hidden="false" customHeight="false" outlineLevel="0" collapsed="false">
      <c r="A9" s="0" t="n">
        <f aca="false">1+A8</f>
        <v>6.5</v>
      </c>
      <c r="B9" s="0" t="n">
        <v>4355</v>
      </c>
      <c r="C9" s="3" t="n">
        <f aca="false">B9/$B$23</f>
        <v>5.96616206589492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3130</v>
      </c>
      <c r="C10" s="3" t="n">
        <f aca="false">B10/$B$23</f>
        <v>4.28796492910473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2130</v>
      </c>
      <c r="C11" s="3" t="n">
        <f aca="false">B11/$B$23</f>
        <v>2.91800808274539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1378</v>
      </c>
      <c r="C12" s="3" t="n">
        <f aca="false">B12/$B$23</f>
        <v>1.88780053428317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833</v>
      </c>
      <c r="C13" s="3" t="n">
        <f aca="false">B13/$B$23</f>
        <v>1.14117405301733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456</v>
      </c>
      <c r="C14" s="3" t="n">
        <f aca="false">B14/$B$23</f>
        <v>0.624700321939859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220</v>
      </c>
      <c r="C15" s="3" t="n">
        <f aca="false">B15/$B$23</f>
        <v>0.301390506199055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86</v>
      </c>
      <c r="C16" s="3" t="n">
        <f aca="false">B16/$B$23</f>
        <v>0.117816288786903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32</v>
      </c>
      <c r="C17" s="3" t="n">
        <f aca="false">B17/$B$23</f>
        <v>0.0438386190834989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10</v>
      </c>
      <c r="C18" s="3" t="n">
        <f aca="false">B18/$B$23</f>
        <v>0.0136995684635934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4</v>
      </c>
      <c r="C19" s="3" t="n">
        <f aca="false">B19/$B$23</f>
        <v>0.00547982738543736</v>
      </c>
    </row>
    <row r="20" customFormat="false" ht="12.75" hidden="false" customHeight="false" outlineLevel="0" collapsed="false">
      <c r="A20" s="0" t="s">
        <v>3</v>
      </c>
      <c r="B20" s="0" t="n">
        <v>3</v>
      </c>
      <c r="C20" s="3" t="n">
        <f aca="false">B20/$B$23</f>
        <v>0.00410987053907802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7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5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45833333333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4.84162157225381</v>
      </c>
      <c r="C27" s="4" t="n">
        <f aca="false">3.6*B27</f>
        <v>17.4298376601137</v>
      </c>
      <c r="D27" s="4" t="n">
        <f aca="false">C27/1.61</f>
        <v>10.8259861242942</v>
      </c>
    </row>
    <row r="28" customFormat="false" ht="12.75" hidden="false" customHeight="false" outlineLevel="0" collapsed="false">
      <c r="A28" s="0" t="s">
        <v>10</v>
      </c>
      <c r="B28" s="0" t="n">
        <v>19</v>
      </c>
      <c r="C28" s="4" t="n">
        <f aca="false">3.6*B28</f>
        <v>68.4</v>
      </c>
      <c r="D28" s="4" t="n">
        <f aca="false">C28/1.61</f>
        <v>42.4844720496894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 t="n">
        <v>2371</v>
      </c>
      <c r="C3" s="3" t="n">
        <f aca="false">B3/$B$23</f>
        <v>3.24772275871516</v>
      </c>
    </row>
    <row r="4" customFormat="false" ht="12.75" hidden="false" customHeight="false" outlineLevel="0" collapsed="false">
      <c r="A4" s="0" t="n">
        <v>1.5</v>
      </c>
      <c r="B4" s="0" t="n">
        <v>3475</v>
      </c>
      <c r="C4" s="3" t="n">
        <f aca="false">B4/$B$23</f>
        <v>4.75994794877063</v>
      </c>
    </row>
    <row r="5" customFormat="false" ht="12.75" hidden="false" customHeight="false" outlineLevel="0" collapsed="false">
      <c r="A5" s="0" t="n">
        <v>2.5</v>
      </c>
      <c r="B5" s="0" t="n">
        <v>10242</v>
      </c>
      <c r="C5" s="3" t="n">
        <f aca="false">B5/$B$23</f>
        <v>14.0291760838299</v>
      </c>
    </row>
    <row r="6" customFormat="false" ht="12.75" hidden="false" customHeight="false" outlineLevel="0" collapsed="false">
      <c r="A6" s="0" t="n">
        <v>3.5</v>
      </c>
      <c r="B6" s="0" t="n">
        <v>8117</v>
      </c>
      <c r="C6" s="3" t="n">
        <f aca="false">B6/$B$23</f>
        <v>11.1184165468119</v>
      </c>
    </row>
    <row r="7" customFormat="false" ht="12.75" hidden="false" customHeight="false" outlineLevel="0" collapsed="false">
      <c r="A7" s="0" t="n">
        <f aca="false">1+A6</f>
        <v>4.5</v>
      </c>
      <c r="B7" s="0" t="n">
        <v>5437</v>
      </c>
      <c r="C7" s="3" t="n">
        <f aca="false">B7/$B$23</f>
        <v>7.44743510718444</v>
      </c>
    </row>
    <row r="8" customFormat="false" ht="12.75" hidden="false" customHeight="false" outlineLevel="0" collapsed="false">
      <c r="A8" s="0" t="n">
        <f aca="false">1+A7</f>
        <v>5.5</v>
      </c>
      <c r="B8" s="0" t="n">
        <v>4064</v>
      </c>
      <c r="C8" s="3" t="n">
        <f aca="false">B8/$B$23</f>
        <v>5.56674200397233</v>
      </c>
    </row>
    <row r="9" customFormat="false" ht="12.75" hidden="false" customHeight="false" outlineLevel="0" collapsed="false">
      <c r="A9" s="0" t="n">
        <f aca="false">1+A8</f>
        <v>6.5</v>
      </c>
      <c r="B9" s="0" t="n">
        <v>3287</v>
      </c>
      <c r="C9" s="3" t="n">
        <f aca="false">B9/$B$23</f>
        <v>4.50243134031916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2458</v>
      </c>
      <c r="C10" s="3" t="n">
        <f aca="false">B10/$B$23</f>
        <v>3.36689267858366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721</v>
      </c>
      <c r="C11" s="3" t="n">
        <f aca="false">B11/$B$23</f>
        <v>2.35737278268612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1128</v>
      </c>
      <c r="C12" s="3" t="n">
        <f aca="false">B12/$B$23</f>
        <v>1.54509965070886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714</v>
      </c>
      <c r="C13" s="3" t="n">
        <f aca="false">B13/$B$23</f>
        <v>0.978015204438052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407</v>
      </c>
      <c r="C14" s="3" t="n">
        <f aca="false">B14/$B$23</f>
        <v>0.557496061913568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209</v>
      </c>
      <c r="C15" s="3" t="n">
        <f aca="false">B15/$B$23</f>
        <v>0.286281761523183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101</v>
      </c>
      <c r="C16" s="3" t="n">
        <f aca="false">B16/$B$23</f>
        <v>0.138346688582974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45</v>
      </c>
      <c r="C17" s="3" t="n">
        <f aca="false">B17/$B$23</f>
        <v>0.0616396137250873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18</v>
      </c>
      <c r="C18" s="3" t="n">
        <f aca="false">B18/$B$23</f>
        <v>0.0246558454900349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7</v>
      </c>
      <c r="C19" s="3" t="n">
        <f aca="false">B19/$B$23</f>
        <v>0.00958838435723581</v>
      </c>
    </row>
    <row r="20" customFormat="false" ht="12.75" hidden="false" customHeight="false" outlineLevel="0" collapsed="false">
      <c r="A20" s="0" t="s">
        <v>3</v>
      </c>
      <c r="B20" s="0" t="n">
        <v>2</v>
      </c>
      <c r="C20" s="3" t="n">
        <f aca="false">B20/$B$23</f>
        <v>0.00273953838778166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803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30.05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875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4.30166883546789</v>
      </c>
      <c r="C27" s="4" t="n">
        <f aca="false">3.6*B27</f>
        <v>15.4860078076844</v>
      </c>
      <c r="D27" s="4" t="n">
        <f aca="false">C27/1.61</f>
        <v>9.61863838986609</v>
      </c>
    </row>
    <row r="28" customFormat="false" ht="12.75" hidden="false" customHeight="false" outlineLevel="0" collapsed="false">
      <c r="A28" s="0" t="s">
        <v>10</v>
      </c>
      <c r="B28" s="0" t="n">
        <v>19</v>
      </c>
      <c r="C28" s="4" t="n">
        <f aca="false">3.6*B28</f>
        <v>68.4</v>
      </c>
      <c r="D28" s="4" t="n">
        <f aca="false">C28/1.61</f>
        <v>42.4844720496894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 t="n">
        <v>2826</v>
      </c>
      <c r="C3" s="3" t="n">
        <f aca="false">B3/$B$23</f>
        <v>3.87114449441794</v>
      </c>
    </row>
    <row r="4" customFormat="false" ht="12.75" hidden="false" customHeight="false" outlineLevel="0" collapsed="false">
      <c r="A4" s="0" t="n">
        <v>1.5</v>
      </c>
      <c r="B4" s="0" t="n">
        <v>3789</v>
      </c>
      <c r="C4" s="3" t="n">
        <f aca="false">B4/$B$23</f>
        <v>5.19029245907628</v>
      </c>
    </row>
    <row r="5" customFormat="false" ht="12.75" hidden="false" customHeight="false" outlineLevel="0" collapsed="false">
      <c r="A5" s="0" t="n">
        <v>2.5</v>
      </c>
      <c r="B5" s="0" t="n">
        <v>9561</v>
      </c>
      <c r="C5" s="3" t="n">
        <f aca="false">B5/$B$23</f>
        <v>13.0969612565923</v>
      </c>
    </row>
    <row r="6" customFormat="false" ht="12.75" hidden="false" customHeight="false" outlineLevel="0" collapsed="false">
      <c r="A6" s="0" t="n">
        <v>3.5</v>
      </c>
      <c r="B6" s="0" t="n">
        <v>8326</v>
      </c>
      <c r="C6" s="3" t="n">
        <f aca="false">B6/$B$23</f>
        <v>11.4052190589256</v>
      </c>
    </row>
    <row r="7" customFormat="false" ht="12.75" hidden="false" customHeight="false" outlineLevel="0" collapsed="false">
      <c r="A7" s="0" t="n">
        <f aca="false">1+A6</f>
        <v>4.5</v>
      </c>
      <c r="B7" s="0" t="n">
        <v>5409</v>
      </c>
      <c r="C7" s="3" t="n">
        <f aca="false">B7/$B$23</f>
        <v>7.40941987625853</v>
      </c>
    </row>
    <row r="8" customFormat="false" ht="12.75" hidden="false" customHeight="false" outlineLevel="0" collapsed="false">
      <c r="A8" s="0" t="n">
        <f aca="false">1+A7</f>
        <v>5.5</v>
      </c>
      <c r="B8" s="0" t="n">
        <v>4468</v>
      </c>
      <c r="C8" s="3" t="n">
        <f aca="false">B8/$B$23</f>
        <v>6.12040820985822</v>
      </c>
    </row>
    <row r="9" customFormat="false" ht="12.75" hidden="false" customHeight="false" outlineLevel="0" collapsed="false">
      <c r="A9" s="0" t="n">
        <f aca="false">1+A8</f>
        <v>6.5</v>
      </c>
      <c r="B9" s="0" t="n">
        <v>3691</v>
      </c>
      <c r="C9" s="3" t="n">
        <f aca="false">B9/$B$23</f>
        <v>5.05604894865414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2559</v>
      </c>
      <c r="C10" s="3" t="n">
        <f aca="false">B10/$B$23</f>
        <v>3.50539942010456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529</v>
      </c>
      <c r="C11" s="3" t="n">
        <f aca="false">B11/$B$23</f>
        <v>2.09447272893313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838</v>
      </c>
      <c r="C12" s="3" t="n">
        <f aca="false">B12/$B$23</f>
        <v>1.14791899728317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435</v>
      </c>
      <c r="C13" s="3" t="n">
        <f aca="false">B13/$B$23</f>
        <v>0.595876806465606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209</v>
      </c>
      <c r="C14" s="3" t="n">
        <f aca="false">B14/$B$23</f>
        <v>0.286294833451291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96</v>
      </c>
      <c r="C15" s="3" t="n">
        <f aca="false">B15/$B$23</f>
        <v>0.131503846944134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41</v>
      </c>
      <c r="C16" s="3" t="n">
        <f aca="false">B16/$B$23</f>
        <v>0.0561631012990571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15</v>
      </c>
      <c r="C17" s="3" t="n">
        <f aca="false">B17/$B$23</f>
        <v>0.0205474760850209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6</v>
      </c>
      <c r="C18" s="3" t="n">
        <f aca="false">B18/$B$23</f>
        <v>0.00821899043400836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2</v>
      </c>
      <c r="C19" s="3" t="n">
        <f aca="false">B19/$B$23</f>
        <v>0.00273966347800279</v>
      </c>
    </row>
    <row r="20" customFormat="false" ht="12.75" hidden="false" customHeight="false" outlineLevel="0" collapsed="false">
      <c r="A20" s="0" t="s">
        <v>3</v>
      </c>
      <c r="B20" s="0" t="n">
        <v>1</v>
      </c>
      <c r="C20" s="3" t="n">
        <f aca="false">B20/$B$23</f>
        <v>0.00136983173900139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801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30.016666666667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73611111111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4.12932353142622</v>
      </c>
      <c r="C27" s="4" t="n">
        <f aca="false">3.6*B27</f>
        <v>14.8655647131344</v>
      </c>
      <c r="D27" s="4" t="n">
        <f aca="false">C27/1.61</f>
        <v>9.23327000815801</v>
      </c>
    </row>
    <row r="28" customFormat="false" ht="12.75" hidden="false" customHeight="false" outlineLevel="0" collapsed="false">
      <c r="A28" s="0" t="s">
        <v>10</v>
      </c>
      <c r="B28" s="0" t="n">
        <v>19</v>
      </c>
      <c r="C28" s="4" t="n">
        <f aca="false">3.6*B28</f>
        <v>68.4</v>
      </c>
      <c r="D28" s="4" t="n">
        <f aca="false">C28/1.61</f>
        <v>42.4844720496894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3081</v>
      </c>
      <c r="C3" s="3" t="n">
        <f aca="false">B3/$B$23</f>
        <v>4.22093341857704</v>
      </c>
    </row>
    <row r="4" customFormat="false" ht="12.75" hidden="false" customHeight="false" outlineLevel="0" collapsed="false">
      <c r="A4" s="0" t="n">
        <v>1.5</v>
      </c>
      <c r="B4" s="0" t="n">
        <v>3581</v>
      </c>
      <c r="C4" s="3" t="n">
        <f aca="false">B4/$B$23</f>
        <v>4.90592748196182</v>
      </c>
    </row>
    <row r="5" customFormat="false" ht="12.75" hidden="false" customHeight="false" outlineLevel="0" collapsed="false">
      <c r="A5" s="0" t="n">
        <v>2.5</v>
      </c>
      <c r="B5" s="0" t="n">
        <v>8163</v>
      </c>
      <c r="C5" s="3" t="n">
        <f aca="false">B5/$B$23</f>
        <v>11.18321307882</v>
      </c>
    </row>
    <row r="6" customFormat="false" ht="12.75" hidden="false" customHeight="false" outlineLevel="0" collapsed="false">
      <c r="A6" s="0" t="n">
        <v>3.5</v>
      </c>
      <c r="B6" s="0" t="n">
        <v>7647</v>
      </c>
      <c r="C6" s="3" t="n">
        <f aca="false">B6/$B$23</f>
        <v>10.4762992054069</v>
      </c>
    </row>
    <row r="7" customFormat="false" ht="12.75" hidden="false" customHeight="false" outlineLevel="0" collapsed="false">
      <c r="A7" s="0" t="n">
        <f aca="false">1+A6</f>
        <v>4.5</v>
      </c>
      <c r="B7" s="0" t="n">
        <v>6908</v>
      </c>
      <c r="C7" s="3" t="n">
        <f aca="false">B7/$B$23</f>
        <v>9.46387797972418</v>
      </c>
    </row>
    <row r="8" customFormat="false" ht="12.75" hidden="false" customHeight="false" outlineLevel="0" collapsed="false">
      <c r="A8" s="0" t="n">
        <f aca="false">1+A7</f>
        <v>5.5</v>
      </c>
      <c r="B8" s="0" t="n">
        <v>5550</v>
      </c>
      <c r="C8" s="3" t="n">
        <f aca="false">B8/$B$23</f>
        <v>7.6034341035711</v>
      </c>
    </row>
    <row r="9" customFormat="false" ht="12.75" hidden="false" customHeight="false" outlineLevel="0" collapsed="false">
      <c r="A9" s="0" t="n">
        <f aca="false">1+A8</f>
        <v>6.5</v>
      </c>
      <c r="B9" s="0" t="n">
        <v>3741</v>
      </c>
      <c r="C9" s="3" t="n">
        <f aca="false">B9/$B$23</f>
        <v>5.12512558224495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2283</v>
      </c>
      <c r="C10" s="3" t="n">
        <f aca="false">B10/$B$23</f>
        <v>3.12768289341492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300</v>
      </c>
      <c r="C11" s="3" t="n">
        <f aca="false">B11/$B$23</f>
        <v>1.78098456480044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716</v>
      </c>
      <c r="C12" s="3" t="n">
        <f aca="false">B12/$B$23</f>
        <v>0.980911498767011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385</v>
      </c>
      <c r="C13" s="3" t="n">
        <f aca="false">B13/$B$23</f>
        <v>0.527445428806284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214</v>
      </c>
      <c r="C14" s="3" t="n">
        <f aca="false">B14/$B$23</f>
        <v>0.293177459128688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114</v>
      </c>
      <c r="C15" s="3" t="n">
        <f aca="false">B15/$B$23</f>
        <v>0.156178646451731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61</v>
      </c>
      <c r="C16" s="3" t="n">
        <f aca="false">B16/$B$23</f>
        <v>0.0835692757329437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31</v>
      </c>
      <c r="C17" s="3" t="n">
        <f aca="false">B17/$B$23</f>
        <v>0.0424696319298566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13</v>
      </c>
      <c r="C18" s="3" t="n">
        <f aca="false">B18/$B$23</f>
        <v>0.0178098456480044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5</v>
      </c>
      <c r="C19" s="3" t="n">
        <f aca="false">B19/$B$23</f>
        <v>0.00684994063384784</v>
      </c>
    </row>
    <row r="20" customFormat="false" ht="12.75" hidden="false" customHeight="false" outlineLevel="0" collapsed="false">
      <c r="A20" s="0" t="s">
        <v>3</v>
      </c>
      <c r="B20" s="0" t="n">
        <v>3</v>
      </c>
      <c r="C20" s="3" t="n">
        <f aca="false">B20/$B$23</f>
        <v>0.0041099643803087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6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33333333333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38888888889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4.17808703991232</v>
      </c>
      <c r="C27" s="4" t="n">
        <f aca="false">3.6*B27</f>
        <v>15.0411133436844</v>
      </c>
      <c r="D27" s="4" t="n">
        <f aca="false">C27/1.61</f>
        <v>9.34230642464867</v>
      </c>
    </row>
    <row r="28" customFormat="false" ht="12.75" hidden="false" customHeight="false" outlineLevel="0" collapsed="false">
      <c r="A28" s="0" t="s">
        <v>10</v>
      </c>
      <c r="B28" s="0" t="n">
        <v>20</v>
      </c>
      <c r="C28" s="4" t="n">
        <f aca="false">3.6*B28</f>
        <v>72</v>
      </c>
      <c r="D28" s="4" t="n">
        <f aca="false">C28/1.61</f>
        <v>44.7204968944099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4076</v>
      </c>
      <c r="C3" s="3" t="n">
        <f aca="false">B3/$B$23</f>
        <v>5.58381661263071</v>
      </c>
    </row>
    <row r="4" customFormat="false" ht="12.75" hidden="false" customHeight="false" outlineLevel="0" collapsed="false">
      <c r="A4" s="0" t="n">
        <v>1.5</v>
      </c>
      <c r="B4" s="0" t="n">
        <v>4890</v>
      </c>
      <c r="C4" s="3" t="n">
        <f aca="false">B4/$B$23</f>
        <v>6.698936024476</v>
      </c>
    </row>
    <row r="5" customFormat="false" ht="12.75" hidden="false" customHeight="false" outlineLevel="0" collapsed="false">
      <c r="A5" s="0" t="n">
        <v>2.5</v>
      </c>
      <c r="B5" s="0" t="n">
        <v>12547</v>
      </c>
      <c r="C5" s="3" t="n">
        <f aca="false">B5/$B$23</f>
        <v>17.1884560938856</v>
      </c>
    </row>
    <row r="6" customFormat="false" ht="12.75" hidden="false" customHeight="false" outlineLevel="0" collapsed="false">
      <c r="A6" s="0" t="n">
        <v>3.5</v>
      </c>
      <c r="B6" s="0" t="n">
        <v>9502</v>
      </c>
      <c r="C6" s="3" t="n">
        <f aca="false">B6/$B$23</f>
        <v>13.0170327412211</v>
      </c>
    </row>
    <row r="7" customFormat="false" ht="12.75" hidden="false" customHeight="false" outlineLevel="0" collapsed="false">
      <c r="A7" s="0" t="n">
        <f aca="false">1+A6</f>
        <v>4.5</v>
      </c>
      <c r="B7" s="0" t="n">
        <v>6117</v>
      </c>
      <c r="C7" s="3" t="n">
        <f aca="false">B7/$B$23</f>
        <v>8.3798346956482</v>
      </c>
    </row>
    <row r="8" customFormat="false" ht="12.75" hidden="false" customHeight="false" outlineLevel="0" collapsed="false">
      <c r="A8" s="0" t="n">
        <f aca="false">1+A7</f>
        <v>5.5</v>
      </c>
      <c r="B8" s="0" t="n">
        <v>3616</v>
      </c>
      <c r="C8" s="3" t="n">
        <f aca="false">B8/$B$23</f>
        <v>4.95365085163706</v>
      </c>
    </row>
    <row r="9" customFormat="false" ht="12.75" hidden="false" customHeight="false" outlineLevel="0" collapsed="false">
      <c r="A9" s="0" t="n">
        <f aca="false">1+A8</f>
        <v>6.5</v>
      </c>
      <c r="B9" s="0" t="n">
        <v>1737</v>
      </c>
      <c r="C9" s="3" t="n">
        <f aca="false">B9/$B$23</f>
        <v>2.37956071053473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727</v>
      </c>
      <c r="C10" s="3" t="n">
        <f aca="false">B10/$B$23</f>
        <v>0.995935887483447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318</v>
      </c>
      <c r="C11" s="3" t="n">
        <f aca="false">B11/$B$23</f>
        <v>0.435636330426047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152</v>
      </c>
      <c r="C12" s="3" t="n">
        <f aca="false">B12/$B$23</f>
        <v>0.208228686241381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70</v>
      </c>
      <c r="C13" s="3" t="n">
        <f aca="false">B13/$B$23</f>
        <v>0.0958947897164254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32</v>
      </c>
      <c r="C14" s="3" t="n">
        <f aca="false">B14/$B$23</f>
        <v>0.0438376181560802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11</v>
      </c>
      <c r="C15" s="3" t="n">
        <f aca="false">B15/$B$23</f>
        <v>0.0150691812411526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3</v>
      </c>
      <c r="C16" s="3" t="n">
        <f aca="false">B16/$B$23</f>
        <v>0.00410977670213252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0</v>
      </c>
      <c r="C17" s="3" t="n">
        <f aca="false">B17/$B$23</f>
        <v>0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0</v>
      </c>
      <c r="C18" s="3" t="n">
        <f aca="false">B18/$B$23</f>
        <v>0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0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B20" s="0" t="n">
        <v>0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8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66666666667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52777777778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3.23176857390748</v>
      </c>
      <c r="C27" s="4" t="n">
        <f aca="false">3.6*B27</f>
        <v>11.6343668660669</v>
      </c>
      <c r="D27" s="4" t="n">
        <f aca="false">C27/1.61</f>
        <v>7.22631482364406</v>
      </c>
    </row>
    <row r="28" customFormat="false" ht="12.75" hidden="false" customHeight="false" outlineLevel="0" collapsed="false">
      <c r="A28" s="0" t="s">
        <v>10</v>
      </c>
      <c r="B28" s="0" t="n">
        <v>17</v>
      </c>
      <c r="C28" s="4" t="n">
        <f aca="false">3.6*B28</f>
        <v>61.2</v>
      </c>
      <c r="D28" s="4" t="n">
        <f aca="false">C28/1.61</f>
        <v>38.0124223602484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5787</v>
      </c>
      <c r="C3" s="3" t="n">
        <f aca="false">B3/$B$23</f>
        <v>7.92812128961549</v>
      </c>
    </row>
    <row r="4" customFormat="false" ht="12.75" hidden="false" customHeight="false" outlineLevel="0" collapsed="false">
      <c r="A4" s="0" t="n">
        <v>1.5</v>
      </c>
      <c r="B4" s="0" t="n">
        <v>5771</v>
      </c>
      <c r="C4" s="3" t="n">
        <f aca="false">B4/$B$23</f>
        <v>7.90620147958718</v>
      </c>
    </row>
    <row r="5" customFormat="false" ht="12.75" hidden="false" customHeight="false" outlineLevel="0" collapsed="false">
      <c r="A5" s="0" t="n">
        <v>2.5</v>
      </c>
      <c r="B5" s="0" t="n">
        <v>12134</v>
      </c>
      <c r="C5" s="3" t="n">
        <f aca="false">B5/$B$23</f>
        <v>16.6234359302219</v>
      </c>
    </row>
    <row r="6" customFormat="false" ht="12.75" hidden="false" customHeight="false" outlineLevel="0" collapsed="false">
      <c r="A6" s="0" t="n">
        <v>3.5</v>
      </c>
      <c r="B6" s="0" t="n">
        <v>10458</v>
      </c>
      <c r="C6" s="3" t="n">
        <f aca="false">B6/$B$23</f>
        <v>14.3273358297561</v>
      </c>
    </row>
    <row r="7" customFormat="false" ht="12.75" hidden="false" customHeight="false" outlineLevel="0" collapsed="false">
      <c r="A7" s="0" t="n">
        <f aca="false">1+A6</f>
        <v>4.5</v>
      </c>
      <c r="B7" s="0" t="n">
        <v>5543</v>
      </c>
      <c r="C7" s="3" t="n">
        <f aca="false">B7/$B$23</f>
        <v>7.59384418668372</v>
      </c>
    </row>
    <row r="8" customFormat="false" ht="12.75" hidden="false" customHeight="false" outlineLevel="0" collapsed="false">
      <c r="A8" s="0" t="n">
        <f aca="false">1+A7</f>
        <v>5.5</v>
      </c>
      <c r="B8" s="0" t="n">
        <v>2304</v>
      </c>
      <c r="C8" s="3" t="n">
        <f aca="false">B8/$B$23</f>
        <v>3.15645264407709</v>
      </c>
    </row>
    <row r="9" customFormat="false" ht="12.75" hidden="false" customHeight="false" outlineLevel="0" collapsed="false">
      <c r="A9" s="0" t="n">
        <f aca="false">1+A8</f>
        <v>6.5</v>
      </c>
      <c r="B9" s="0" t="n">
        <v>1061</v>
      </c>
      <c r="C9" s="3" t="n">
        <f aca="false">B9/$B$23</f>
        <v>1.45355740250251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476</v>
      </c>
      <c r="C10" s="3" t="n">
        <f aca="false">B10/$B$23</f>
        <v>0.652114348342314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182</v>
      </c>
      <c r="C11" s="3" t="n">
        <f aca="false">B11/$B$23</f>
        <v>0.249337839072061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58</v>
      </c>
      <c r="C12" s="3" t="n">
        <f aca="false">B12/$B$23</f>
        <v>0.079459311352635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16</v>
      </c>
      <c r="C13" s="3" t="n">
        <f aca="false">B13/$B$23</f>
        <v>0.0219198100283131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4</v>
      </c>
      <c r="C14" s="3" t="n">
        <f aca="false">B14/$B$23</f>
        <v>0.00547995250707827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1</v>
      </c>
      <c r="C15" s="3" t="n">
        <f aca="false">B15/$B$23</f>
        <v>0.00136998812676957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1</v>
      </c>
      <c r="C16" s="3" t="n">
        <f aca="false">B16/$B$23</f>
        <v>0.00136998812676957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0</v>
      </c>
      <c r="C17" s="3" t="n">
        <f aca="false">B17/$B$23</f>
        <v>0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0</v>
      </c>
      <c r="C18" s="3" t="n">
        <f aca="false">B18/$B$23</f>
        <v>0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0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B20" s="0" t="n">
        <v>0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6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33333333333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38888888889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2.87730614668006</v>
      </c>
      <c r="C27" s="4" t="n">
        <f aca="false">3.6*B27</f>
        <v>10.3583021280482</v>
      </c>
      <c r="D27" s="4" t="n">
        <f aca="false">C27/1.61</f>
        <v>6.43372802984362</v>
      </c>
    </row>
    <row r="28" customFormat="false" ht="12.75" hidden="false" customHeight="false" outlineLevel="0" collapsed="false">
      <c r="A28" s="0" t="s">
        <v>10</v>
      </c>
      <c r="B28" s="0" t="n">
        <v>15</v>
      </c>
      <c r="C28" s="4" t="n">
        <f aca="false">3.6*B28</f>
        <v>54</v>
      </c>
      <c r="D28" s="4" t="n">
        <f aca="false">C28/1.61</f>
        <v>33.5403726708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0" t="n">
        <v>4425</v>
      </c>
      <c r="C3" s="3" t="n">
        <f aca="false">B3/$B$23</f>
        <v>6.06247431154953</v>
      </c>
    </row>
    <row r="4" customFormat="false" ht="12.75" hidden="false" customHeight="false" outlineLevel="0" collapsed="false">
      <c r="A4" s="0" t="n">
        <v>1.5</v>
      </c>
      <c r="B4" s="0" t="n">
        <v>4952</v>
      </c>
      <c r="C4" s="3" t="n">
        <f aca="false">B4/$B$23</f>
        <v>6.78449102616797</v>
      </c>
    </row>
    <row r="5" customFormat="false" ht="12.75" hidden="false" customHeight="false" outlineLevel="0" collapsed="false">
      <c r="A5" s="0" t="n">
        <v>2.5</v>
      </c>
      <c r="B5" s="0" t="n">
        <v>14577</v>
      </c>
      <c r="C5" s="3" t="n">
        <f aca="false">B5/$B$23</f>
        <v>19.9712289354706</v>
      </c>
    </row>
    <row r="6" customFormat="false" ht="12.75" hidden="false" customHeight="false" outlineLevel="0" collapsed="false">
      <c r="A6" s="0" t="n">
        <v>3.5</v>
      </c>
      <c r="B6" s="0" t="n">
        <v>11385</v>
      </c>
      <c r="C6" s="3" t="n">
        <f aca="false">B6/$B$23</f>
        <v>15.5980271270037</v>
      </c>
    </row>
    <row r="7" customFormat="false" ht="12.75" hidden="false" customHeight="false" outlineLevel="0" collapsed="false">
      <c r="A7" s="0" t="n">
        <f aca="false">1+A6</f>
        <v>4.5</v>
      </c>
      <c r="B7" s="0" t="n">
        <v>5473</v>
      </c>
      <c r="C7" s="3" t="n">
        <f aca="false">B7/$B$23</f>
        <v>7.49828743663516</v>
      </c>
    </row>
    <row r="8" customFormat="false" ht="12.75" hidden="false" customHeight="false" outlineLevel="0" collapsed="false">
      <c r="A8" s="0" t="n">
        <f aca="false">1+A7</f>
        <v>5.5</v>
      </c>
      <c r="B8" s="0" t="n">
        <v>1982</v>
      </c>
      <c r="C8" s="3" t="n">
        <f aca="false">B8/$B$23</f>
        <v>2.71544047129744</v>
      </c>
    </row>
    <row r="9" customFormat="false" ht="12.75" hidden="false" customHeight="false" outlineLevel="0" collapsed="false">
      <c r="A9" s="0" t="n">
        <f aca="false">1+A8</f>
        <v>6.5</v>
      </c>
      <c r="B9" s="0" t="n">
        <v>668</v>
      </c>
      <c r="C9" s="3" t="n">
        <f aca="false">B9/$B$23</f>
        <v>0.9151938621729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230</v>
      </c>
      <c r="C10" s="3" t="n">
        <f aca="false">B10/$B$23</f>
        <v>0.315111659131388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72</v>
      </c>
      <c r="C11" s="3" t="n">
        <f aca="false">B11/$B$23</f>
        <v>0.0986436498150432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23</v>
      </c>
      <c r="C12" s="3" t="n">
        <f aca="false">B12/$B$23</f>
        <v>0.0315111659131388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6</v>
      </c>
      <c r="C13" s="3" t="n">
        <f aca="false">B13/$B$23</f>
        <v>0.0082203041512536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1</v>
      </c>
      <c r="C14" s="3" t="n">
        <f aca="false">B14/$B$23</f>
        <v>0.0013700506918756</v>
      </c>
    </row>
    <row r="15" customFormat="false" ht="12.75" hidden="false" customHeight="false" outlineLevel="0" collapsed="false">
      <c r="A15" s="0" t="n">
        <f aca="false">1+A14</f>
        <v>12.5</v>
      </c>
      <c r="C15" s="3" t="n">
        <f aca="false">B15/$B$23</f>
        <v>0</v>
      </c>
    </row>
    <row r="16" customFormat="false" ht="12.75" hidden="false" customHeight="false" outlineLevel="0" collapsed="false">
      <c r="A16" s="0" t="n">
        <f aca="false">1+A15</f>
        <v>13.5</v>
      </c>
      <c r="C16" s="3" t="n">
        <f aca="false">B16/$B$23</f>
        <v>0</v>
      </c>
    </row>
    <row r="17" customFormat="false" ht="12.75" hidden="false" customHeight="false" outlineLevel="0" collapsed="false">
      <c r="A17" s="0" t="n">
        <f aca="false">1+A16</f>
        <v>14.5</v>
      </c>
      <c r="C17" s="3" t="n">
        <f aca="false">B17/$B$23</f>
        <v>0</v>
      </c>
    </row>
    <row r="18" customFormat="false" ht="12.75" hidden="false" customHeight="false" outlineLevel="0" collapsed="false">
      <c r="A18" s="0" t="n">
        <f aca="false">1+A17</f>
        <v>15.5</v>
      </c>
      <c r="C18" s="3" t="n">
        <f aca="false">B18/$B$23</f>
        <v>0</v>
      </c>
    </row>
    <row r="19" customFormat="false" ht="12.75" hidden="false" customHeight="false" outlineLevel="0" collapsed="false">
      <c r="A19" s="0" t="n">
        <f aca="false">1+A18</f>
        <v>16.5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4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25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2.8821185550532</v>
      </c>
      <c r="C27" s="4" t="n">
        <f aca="false">3.6*B27</f>
        <v>10.3756267981915</v>
      </c>
      <c r="D27" s="4" t="n">
        <f aca="false">C27/1.61</f>
        <v>6.4444886945289</v>
      </c>
    </row>
    <row r="28" customFormat="false" ht="12.75" hidden="false" customHeight="false" outlineLevel="0" collapsed="false">
      <c r="A28" s="0" t="s">
        <v>10</v>
      </c>
      <c r="B28" s="0" t="n">
        <v>18</v>
      </c>
      <c r="C28" s="4" t="n">
        <f aca="false">3.6*B28</f>
        <v>64.8</v>
      </c>
      <c r="D28" s="4" t="n">
        <f aca="false">C28/1.61</f>
        <v>40.2484472049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0:25:23Z</dcterms:created>
  <dc:creator>trees</dc:creator>
  <dc:description/>
  <dc:language>en-US</dc:language>
  <cp:lastModifiedBy>JonathanB</cp:lastModifiedBy>
  <dcterms:modified xsi:type="dcterms:W3CDTF">2004-11-03T21:12:31Z</dcterms:modified>
  <cp:revision>0</cp:revision>
  <dc:subject/>
  <dc:title/>
</cp:coreProperties>
</file>