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-80" sheetId="1" state="visible" r:id="rId2"/>
    <sheet name="XL1" sheetId="2" state="visible" r:id="rId3"/>
    <sheet name="Excel-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26">
  <si>
    <t xml:space="preserve">Min</t>
  </si>
  <si>
    <t xml:space="preserve">H80</t>
  </si>
  <si>
    <t xml:space="preserve">Kwhrs</t>
  </si>
  <si>
    <t xml:space="preserve">Wind Speed</t>
  </si>
  <si>
    <t xml:space="preserve">Jan</t>
  </si>
  <si>
    <t xml:space="preserve">Feb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By Speed</t>
  </si>
  <si>
    <t xml:space="preserve">17.5 &amp; Up</t>
  </si>
  <si>
    <t xml:space="preserve">Monthly</t>
  </si>
  <si>
    <r>
      <rPr>
        <sz val="12"/>
        <rFont val="Times New Roman"/>
        <family val="1"/>
      </rPr>
      <t xml:space="preserve">Calculated Power Generation of the </t>
    </r>
    <r>
      <rPr>
        <b val="true"/>
        <sz val="12"/>
        <rFont val="Times New Roman"/>
        <family val="1"/>
      </rPr>
      <t xml:space="preserve">SouthWest Wisper H80</t>
    </r>
    <r>
      <rPr>
        <sz val="12"/>
        <rFont val="Times New Roman"/>
        <family val="1"/>
      </rPr>
      <t xml:space="preserve"> at the given site.</t>
    </r>
  </si>
  <si>
    <t xml:space="preserve">Yearly</t>
  </si>
  <si>
    <t xml:space="preserve">Please note; these numbers may not represent the actual performance of the given wind turbine.</t>
  </si>
  <si>
    <t xml:space="preserve">XL1 PWR</t>
  </si>
  <si>
    <r>
      <rPr>
        <sz val="12"/>
        <rFont val="Times New Roman"/>
        <family val="1"/>
      </rPr>
      <t xml:space="preserve">Calculated Power Generation of the </t>
    </r>
    <r>
      <rPr>
        <b val="true"/>
        <sz val="12"/>
        <rFont val="Times New Roman"/>
        <family val="1"/>
      </rPr>
      <t xml:space="preserve">Bergey X.L-1</t>
    </r>
    <r>
      <rPr>
        <sz val="12"/>
        <rFont val="Times New Roman"/>
        <family val="1"/>
      </rPr>
      <t xml:space="preserve"> at the given site.</t>
    </r>
  </si>
  <si>
    <t xml:space="preserve">Excel-S</t>
  </si>
  <si>
    <r>
      <rPr>
        <sz val="12"/>
        <rFont val="Times New Roman"/>
        <family val="1"/>
      </rPr>
      <t xml:space="preserve">Calculated Power Generation of the </t>
    </r>
    <r>
      <rPr>
        <b val="true"/>
        <sz val="12"/>
        <rFont val="Times New Roman"/>
        <family val="1"/>
      </rPr>
      <t xml:space="preserve">Bergey Excel-S</t>
    </r>
    <r>
      <rPr>
        <sz val="12"/>
        <rFont val="Times New Roman"/>
        <family val="1"/>
      </rPr>
      <t xml:space="preserve"> at the given site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4.99"/>
    <col collapsed="false" customWidth="true" hidden="false" outlineLevel="0" max="3" min="3" style="0" width="5.99"/>
    <col collapsed="false" customWidth="true" hidden="false" outlineLevel="0" max="4" min="4" style="0" width="6.56"/>
    <col collapsed="false" customWidth="true" hidden="false" outlineLevel="0" max="5" min="5" style="0" width="5.28"/>
    <col collapsed="false" customWidth="true" hidden="false" outlineLevel="0" max="10" min="6" style="0" width="5.99"/>
    <col collapsed="false" customWidth="true" hidden="false" outlineLevel="0" max="13" min="11" style="0" width="4.99"/>
    <col collapsed="false" customWidth="true" hidden="false" outlineLevel="0" max="14" min="14" style="0" width="10.41"/>
    <col collapsed="false" customWidth="true" hidden="false" outlineLevel="0" max="15" min="15" style="0" width="6.56"/>
    <col collapsed="false" customWidth="true" hidden="false" outlineLevel="0" max="16" min="16" style="0" width="5.56"/>
    <col collapsed="false" customWidth="true" hidden="false" outlineLevel="0" max="17" min="17" style="0" width="6.56"/>
    <col collapsed="false" customWidth="true" hidden="false" outlineLevel="0" max="18" min="18" style="0" width="5.56"/>
    <col collapsed="false" customWidth="true" hidden="false" outlineLevel="0" max="19" min="19" style="0" width="4.7"/>
    <col collapsed="false" customWidth="true" hidden="false" outlineLevel="0" max="20" min="20" style="0" width="5.41"/>
    <col collapsed="false" customWidth="true" hidden="false" outlineLevel="0" max="21" min="21" style="0" width="4.7"/>
    <col collapsed="false" customWidth="true" hidden="false" outlineLevel="0" max="22" min="22" style="0" width="4.56"/>
    <col collapsed="false" customWidth="true" hidden="false" outlineLevel="0" max="23" min="23" style="0" width="5.13"/>
    <col collapsed="false" customWidth="true" hidden="false" outlineLevel="0" max="24" min="24" style="0" width="4.56"/>
    <col collapsed="false" customWidth="true" hidden="false" outlineLevel="0" max="26" min="25" style="0" width="5.56"/>
    <col collapsed="false" customWidth="true" hidden="false" outlineLevel="0" max="27" min="27" style="0" width="9.7"/>
  </cols>
  <sheetData>
    <row r="2" customFormat="false" ht="12.75" hidden="false" customHeight="false" outlineLevel="0" collapsed="false">
      <c r="A2" s="1"/>
      <c r="B2" s="1" t="s">
        <v>0</v>
      </c>
      <c r="N2" s="2" t="s">
        <v>1</v>
      </c>
      <c r="O2" s="1" t="s">
        <v>2</v>
      </c>
    </row>
    <row r="3" customFormat="false" ht="12.75" hidden="false" customHeight="false" outlineLevel="0" collapsed="false">
      <c r="A3" s="1" t="s">
        <v>3</v>
      </c>
      <c r="B3" s="1" t="s">
        <v>4</v>
      </c>
      <c r="C3" s="1" t="s">
        <v>5</v>
      </c>
      <c r="D3" s="1" t="s">
        <v>6</v>
      </c>
      <c r="E3" s="1" t="s">
        <v>7</v>
      </c>
      <c r="F3" s="1" t="s">
        <v>8</v>
      </c>
      <c r="G3" s="1" t="s">
        <v>9</v>
      </c>
      <c r="H3" s="1" t="s">
        <v>10</v>
      </c>
      <c r="I3" s="1" t="s">
        <v>11</v>
      </c>
      <c r="J3" s="1" t="s">
        <v>12</v>
      </c>
      <c r="K3" s="1" t="s">
        <v>13</v>
      </c>
      <c r="L3" s="1" t="s">
        <v>14</v>
      </c>
      <c r="M3" s="1" t="s">
        <v>15</v>
      </c>
      <c r="O3" s="1" t="s">
        <v>4</v>
      </c>
      <c r="P3" s="1" t="s">
        <v>5</v>
      </c>
      <c r="Q3" s="1" t="s">
        <v>6</v>
      </c>
      <c r="R3" s="1" t="s">
        <v>7</v>
      </c>
      <c r="S3" s="1" t="s">
        <v>8</v>
      </c>
      <c r="T3" s="1" t="s">
        <v>9</v>
      </c>
      <c r="U3" s="1" t="s">
        <v>10</v>
      </c>
      <c r="V3" s="1" t="s">
        <v>11</v>
      </c>
      <c r="W3" s="1" t="s">
        <v>12</v>
      </c>
      <c r="X3" s="1" t="s">
        <v>13</v>
      </c>
      <c r="Y3" s="1" t="s">
        <v>14</v>
      </c>
      <c r="Z3" s="1" t="s">
        <v>15</v>
      </c>
      <c r="AA3" s="1" t="s">
        <v>16</v>
      </c>
    </row>
    <row r="4" customFormat="false" ht="12.75" hidden="false" customHeight="false" outlineLevel="0" collapsed="false">
      <c r="A4" s="0" t="n">
        <v>0</v>
      </c>
      <c r="B4" s="3" t="n">
        <v>1302</v>
      </c>
      <c r="C4" s="3" t="n">
        <v>2371</v>
      </c>
      <c r="D4" s="3" t="n">
        <v>2826</v>
      </c>
      <c r="E4" s="0" t="n">
        <v>3081</v>
      </c>
      <c r="F4" s="0" t="n">
        <v>4076</v>
      </c>
      <c r="G4" s="0" t="n">
        <v>5787</v>
      </c>
      <c r="H4" s="0" t="n">
        <v>4425</v>
      </c>
      <c r="I4" s="0" t="n">
        <v>5553</v>
      </c>
      <c r="J4" s="0" t="n">
        <v>4809</v>
      </c>
      <c r="K4" s="0" t="n">
        <v>4405</v>
      </c>
      <c r="L4" s="3" t="n">
        <v>2556</v>
      </c>
      <c r="M4" s="3" t="n">
        <v>2345</v>
      </c>
    </row>
    <row r="5" customFormat="false" ht="12.75" hidden="false" customHeight="false" outlineLevel="0" collapsed="false">
      <c r="A5" s="0" t="n">
        <v>1.5</v>
      </c>
      <c r="B5" s="0" t="n">
        <v>1968</v>
      </c>
      <c r="C5" s="0" t="n">
        <v>3475</v>
      </c>
      <c r="D5" s="0" t="n">
        <v>3789</v>
      </c>
      <c r="E5" s="0" t="n">
        <v>3581</v>
      </c>
      <c r="F5" s="0" t="n">
        <v>4890</v>
      </c>
      <c r="G5" s="0" t="n">
        <v>5771</v>
      </c>
      <c r="H5" s="0" t="n">
        <v>4952</v>
      </c>
      <c r="I5" s="0" t="n">
        <v>6814</v>
      </c>
      <c r="J5" s="0" t="n">
        <v>6009</v>
      </c>
      <c r="K5" s="0" t="n">
        <v>3811</v>
      </c>
      <c r="L5" s="0" t="n">
        <v>3484</v>
      </c>
      <c r="M5" s="0" t="n">
        <v>3244</v>
      </c>
    </row>
    <row r="6" customFormat="false" ht="12.75" hidden="false" customHeight="false" outlineLevel="0" collapsed="false">
      <c r="A6" s="0" t="n">
        <f aca="false">A5+1</f>
        <v>2.5</v>
      </c>
      <c r="B6" s="0" t="n">
        <v>7723</v>
      </c>
      <c r="C6" s="0" t="n">
        <v>10242</v>
      </c>
      <c r="D6" s="0" t="n">
        <v>9561</v>
      </c>
      <c r="E6" s="0" t="n">
        <v>8163</v>
      </c>
      <c r="F6" s="0" t="n">
        <v>12547</v>
      </c>
      <c r="G6" s="0" t="n">
        <v>12134</v>
      </c>
      <c r="H6" s="0" t="n">
        <v>14577</v>
      </c>
      <c r="I6" s="0" t="n">
        <v>13954</v>
      </c>
      <c r="J6" s="0" t="n">
        <v>13947</v>
      </c>
      <c r="K6" s="0" t="n">
        <v>8830</v>
      </c>
      <c r="L6" s="0" t="n">
        <v>9725</v>
      </c>
      <c r="M6" s="0" t="n">
        <v>9852</v>
      </c>
      <c r="O6" s="4" t="n">
        <f aca="false">B6/60*$N6</f>
        <v>0</v>
      </c>
      <c r="P6" s="4" t="n">
        <f aca="false">C6/60*$N6</f>
        <v>0</v>
      </c>
      <c r="Q6" s="4" t="n">
        <f aca="false">D6/60*$N6</f>
        <v>0</v>
      </c>
      <c r="R6" s="4" t="n">
        <f aca="false">E6/60*$N6</f>
        <v>0</v>
      </c>
      <c r="S6" s="4" t="n">
        <f aca="false">F6/60*$N6</f>
        <v>0</v>
      </c>
      <c r="T6" s="4" t="n">
        <f aca="false">G6/60*$N6</f>
        <v>0</v>
      </c>
      <c r="U6" s="4" t="n">
        <f aca="false">H6/60*$N6</f>
        <v>0</v>
      </c>
      <c r="V6" s="4" t="n">
        <f aca="false">I6/60*$N6</f>
        <v>0</v>
      </c>
      <c r="W6" s="4" t="n">
        <f aca="false">J6/60*$N6</f>
        <v>0</v>
      </c>
      <c r="X6" s="4" t="n">
        <f aca="false">K6/60*$N6</f>
        <v>0</v>
      </c>
      <c r="Y6" s="4" t="n">
        <f aca="false">L6/60*$N6</f>
        <v>0</v>
      </c>
      <c r="Z6" s="4" t="n">
        <f aca="false">M6/60*$N6</f>
        <v>0</v>
      </c>
      <c r="AA6" s="4" t="n">
        <f aca="false">SUM(O6:Z6)</f>
        <v>0</v>
      </c>
    </row>
    <row r="7" customFormat="false" ht="12.75" hidden="false" customHeight="false" outlineLevel="0" collapsed="false">
      <c r="A7" s="0" t="n">
        <f aca="false">A6+1</f>
        <v>3.5</v>
      </c>
      <c r="B7" s="0" t="n">
        <v>8045</v>
      </c>
      <c r="C7" s="0" t="n">
        <v>8117</v>
      </c>
      <c r="D7" s="0" t="n">
        <v>8326</v>
      </c>
      <c r="E7" s="0" t="n">
        <v>7647</v>
      </c>
      <c r="F7" s="0" t="n">
        <v>9502</v>
      </c>
      <c r="G7" s="0" t="n">
        <v>10458</v>
      </c>
      <c r="H7" s="0" t="n">
        <v>11385</v>
      </c>
      <c r="I7" s="0" t="n">
        <v>9844</v>
      </c>
      <c r="J7" s="0" t="n">
        <v>10034</v>
      </c>
      <c r="K7" s="0" t="n">
        <v>9200</v>
      </c>
      <c r="L7" s="0" t="n">
        <v>8207</v>
      </c>
      <c r="M7" s="0" t="n">
        <v>8926</v>
      </c>
      <c r="O7" s="4" t="n">
        <f aca="false">B7/60*$N7</f>
        <v>0</v>
      </c>
      <c r="P7" s="4" t="n">
        <f aca="false">C7/60*$N7</f>
        <v>0</v>
      </c>
      <c r="Q7" s="4" t="n">
        <f aca="false">D7/60*$N7</f>
        <v>0</v>
      </c>
      <c r="R7" s="4" t="n">
        <f aca="false">E7/60*$N7</f>
        <v>0</v>
      </c>
      <c r="S7" s="4" t="n">
        <f aca="false">F7/60*$N7</f>
        <v>0</v>
      </c>
      <c r="T7" s="4" t="n">
        <f aca="false">G7/60*$N7</f>
        <v>0</v>
      </c>
      <c r="U7" s="4" t="n">
        <f aca="false">H7/60*$N7</f>
        <v>0</v>
      </c>
      <c r="V7" s="4" t="n">
        <f aca="false">I7/60*$N7</f>
        <v>0</v>
      </c>
      <c r="W7" s="4" t="n">
        <f aca="false">J7/60*$N7</f>
        <v>0</v>
      </c>
      <c r="X7" s="4" t="n">
        <f aca="false">K7/60*$N7</f>
        <v>0</v>
      </c>
      <c r="Y7" s="4" t="n">
        <f aca="false">L7/60*$N7</f>
        <v>0</v>
      </c>
      <c r="Z7" s="4" t="n">
        <f aca="false">M7/60*$N7</f>
        <v>0</v>
      </c>
      <c r="AA7" s="4" t="n">
        <f aca="false">SUM(O7:Z7)</f>
        <v>0</v>
      </c>
    </row>
    <row r="8" customFormat="false" ht="12.75" hidden="false" customHeight="false" outlineLevel="0" collapsed="false">
      <c r="A8" s="0" t="n">
        <f aca="false">A7+1</f>
        <v>4.5</v>
      </c>
      <c r="B8" s="0" t="n">
        <v>6657</v>
      </c>
      <c r="C8" s="0" t="n">
        <v>5437</v>
      </c>
      <c r="D8" s="0" t="n">
        <v>5409</v>
      </c>
      <c r="E8" s="0" t="n">
        <v>6908</v>
      </c>
      <c r="F8" s="0" t="n">
        <v>6117</v>
      </c>
      <c r="G8" s="0" t="n">
        <v>5543</v>
      </c>
      <c r="H8" s="0" t="n">
        <v>5473</v>
      </c>
      <c r="I8" s="0" t="n">
        <v>4906</v>
      </c>
      <c r="J8" s="0" t="n">
        <v>5239</v>
      </c>
      <c r="K8" s="0" t="n">
        <v>7370</v>
      </c>
      <c r="L8" s="0" t="n">
        <v>6738</v>
      </c>
      <c r="M8" s="0" t="n">
        <v>6607</v>
      </c>
      <c r="N8" s="0" t="n">
        <v>0.1</v>
      </c>
      <c r="O8" s="4" t="n">
        <f aca="false">B8/60*$N8</f>
        <v>11.095</v>
      </c>
      <c r="P8" s="4" t="n">
        <f aca="false">C8/60*$N8</f>
        <v>9.06166666666667</v>
      </c>
      <c r="Q8" s="4" t="n">
        <f aca="false">D8/60*$N8</f>
        <v>9.015</v>
      </c>
      <c r="R8" s="4" t="n">
        <f aca="false">E8/60*$N8</f>
        <v>11.5133333333333</v>
      </c>
      <c r="S8" s="4" t="n">
        <f aca="false">F8/60*$N8</f>
        <v>10.195</v>
      </c>
      <c r="T8" s="4" t="n">
        <f aca="false">G8/60*$N8</f>
        <v>9.23833333333334</v>
      </c>
      <c r="U8" s="4" t="n">
        <f aca="false">H8/60*$N8</f>
        <v>9.12166666666667</v>
      </c>
      <c r="V8" s="4" t="n">
        <f aca="false">I8/60*$N8</f>
        <v>8.17666666666667</v>
      </c>
      <c r="W8" s="4" t="n">
        <f aca="false">J8/60*$N8</f>
        <v>8.73166666666667</v>
      </c>
      <c r="X8" s="4" t="n">
        <f aca="false">K8/60*$N8</f>
        <v>12.2833333333333</v>
      </c>
      <c r="Y8" s="4" t="n">
        <f aca="false">L8/60*$N8</f>
        <v>11.23</v>
      </c>
      <c r="Z8" s="4" t="n">
        <f aca="false">M8/60*$N8</f>
        <v>11.0116666666667</v>
      </c>
      <c r="AA8" s="4" t="n">
        <f aca="false">SUM(O8:Z8)</f>
        <v>120.673333333333</v>
      </c>
    </row>
    <row r="9" customFormat="false" ht="12.75" hidden="false" customHeight="false" outlineLevel="0" collapsed="false">
      <c r="A9" s="0" t="n">
        <f aca="false">A8+1</f>
        <v>5.5</v>
      </c>
      <c r="B9" s="0" t="n">
        <v>5465</v>
      </c>
      <c r="C9" s="0" t="n">
        <v>4064</v>
      </c>
      <c r="D9" s="0" t="n">
        <v>4468</v>
      </c>
      <c r="E9" s="0" t="n">
        <v>5550</v>
      </c>
      <c r="F9" s="0" t="n">
        <v>3616</v>
      </c>
      <c r="G9" s="0" t="n">
        <v>2304</v>
      </c>
      <c r="H9" s="0" t="n">
        <v>1982</v>
      </c>
      <c r="I9" s="0" t="n">
        <v>1916</v>
      </c>
      <c r="J9" s="0" t="n">
        <v>2188</v>
      </c>
      <c r="K9" s="0" t="n">
        <v>4635</v>
      </c>
      <c r="L9" s="0" t="n">
        <v>4688</v>
      </c>
      <c r="M9" s="0" t="n">
        <v>4978</v>
      </c>
      <c r="N9" s="0" t="n">
        <v>0.25</v>
      </c>
      <c r="O9" s="4" t="n">
        <f aca="false">B9/60*$N9</f>
        <v>22.7708333333333</v>
      </c>
      <c r="P9" s="4" t="n">
        <f aca="false">C9/60*$N9</f>
        <v>16.9333333333333</v>
      </c>
      <c r="Q9" s="4" t="n">
        <f aca="false">D9/60*$N9</f>
        <v>18.6166666666667</v>
      </c>
      <c r="R9" s="4" t="n">
        <f aca="false">E9/60*$N9</f>
        <v>23.125</v>
      </c>
      <c r="S9" s="4" t="n">
        <f aca="false">F9/60*$N9</f>
        <v>15.0666666666667</v>
      </c>
      <c r="T9" s="4" t="n">
        <f aca="false">G9/60*$N9</f>
        <v>9.6</v>
      </c>
      <c r="U9" s="4" t="n">
        <f aca="false">H9/60*$N9</f>
        <v>8.25833333333333</v>
      </c>
      <c r="V9" s="4" t="n">
        <f aca="false">I9/60*$N9</f>
        <v>7.98333333333333</v>
      </c>
      <c r="W9" s="4" t="n">
        <f aca="false">J9/60*$N9</f>
        <v>9.11666666666667</v>
      </c>
      <c r="X9" s="4" t="n">
        <f aca="false">K9/60*$N9</f>
        <v>19.3125</v>
      </c>
      <c r="Y9" s="4" t="n">
        <f aca="false">L9/60*$N9</f>
        <v>19.5333333333333</v>
      </c>
      <c r="Z9" s="4" t="n">
        <f aca="false">M9/60*$N9</f>
        <v>20.7416666666667</v>
      </c>
      <c r="AA9" s="4" t="n">
        <f aca="false">SUM(O9:Z9)</f>
        <v>191.058333333333</v>
      </c>
    </row>
    <row r="10" customFormat="false" ht="12.75" hidden="false" customHeight="false" outlineLevel="0" collapsed="false">
      <c r="A10" s="0" t="n">
        <f aca="false">A9+1</f>
        <v>6.5</v>
      </c>
      <c r="B10" s="0" t="n">
        <v>4355</v>
      </c>
      <c r="C10" s="0" t="n">
        <v>3287</v>
      </c>
      <c r="D10" s="0" t="n">
        <v>3691</v>
      </c>
      <c r="E10" s="0" t="n">
        <v>3741</v>
      </c>
      <c r="F10" s="0" t="n">
        <v>1737</v>
      </c>
      <c r="G10" s="0" t="n">
        <v>1061</v>
      </c>
      <c r="H10" s="0" t="n">
        <v>668</v>
      </c>
      <c r="I10" s="0" t="n">
        <v>595</v>
      </c>
      <c r="J10" s="0" t="n">
        <v>901</v>
      </c>
      <c r="K10" s="0" t="n">
        <v>2815</v>
      </c>
      <c r="L10" s="0" t="n">
        <v>2856</v>
      </c>
      <c r="M10" s="0" t="n">
        <v>3296</v>
      </c>
      <c r="N10" s="0" t="n">
        <v>0.375</v>
      </c>
      <c r="O10" s="4" t="n">
        <f aca="false">B10/60*$N10</f>
        <v>27.21875</v>
      </c>
      <c r="P10" s="4" t="n">
        <f aca="false">C10/60*$N10</f>
        <v>20.54375</v>
      </c>
      <c r="Q10" s="4" t="n">
        <f aca="false">D10/60*$N10</f>
        <v>23.06875</v>
      </c>
      <c r="R10" s="4" t="n">
        <f aca="false">E10/60*$N10</f>
        <v>23.38125</v>
      </c>
      <c r="S10" s="4" t="n">
        <f aca="false">F10/60*$N10</f>
        <v>10.85625</v>
      </c>
      <c r="T10" s="4" t="n">
        <f aca="false">G10/60*$N10</f>
        <v>6.63125</v>
      </c>
      <c r="U10" s="4" t="n">
        <f aca="false">H10/60*$N10</f>
        <v>4.175</v>
      </c>
      <c r="V10" s="4" t="n">
        <f aca="false">I10/60*$N10</f>
        <v>3.71875</v>
      </c>
      <c r="W10" s="4" t="n">
        <f aca="false">J10/60*$N10</f>
        <v>5.63125</v>
      </c>
      <c r="X10" s="4" t="n">
        <f aca="false">K10/60*$N10</f>
        <v>17.59375</v>
      </c>
      <c r="Y10" s="4" t="n">
        <f aca="false">L10/60*$N10</f>
        <v>17.85</v>
      </c>
      <c r="Z10" s="4" t="n">
        <f aca="false">M10/60*$N10</f>
        <v>20.6</v>
      </c>
      <c r="AA10" s="4" t="n">
        <f aca="false">SUM(O10:Z10)</f>
        <v>181.26875</v>
      </c>
    </row>
    <row r="11" customFormat="false" ht="12.75" hidden="false" customHeight="false" outlineLevel="0" collapsed="false">
      <c r="A11" s="0" t="n">
        <f aca="false">A10+1</f>
        <v>7.5</v>
      </c>
      <c r="B11" s="0" t="n">
        <v>3130</v>
      </c>
      <c r="C11" s="0" t="n">
        <v>2458</v>
      </c>
      <c r="D11" s="0" t="n">
        <v>2559</v>
      </c>
      <c r="E11" s="0" t="n">
        <v>2283</v>
      </c>
      <c r="F11" s="0" t="n">
        <v>727</v>
      </c>
      <c r="G11" s="0" t="n">
        <v>476</v>
      </c>
      <c r="H11" s="0" t="n">
        <v>230</v>
      </c>
      <c r="I11" s="0" t="n">
        <v>153</v>
      </c>
      <c r="J11" s="0" t="n">
        <v>381</v>
      </c>
      <c r="K11" s="0" t="n">
        <v>1531</v>
      </c>
      <c r="L11" s="0" t="n">
        <v>1845</v>
      </c>
      <c r="M11" s="0" t="n">
        <v>1959</v>
      </c>
      <c r="N11" s="0" t="n">
        <v>0.575</v>
      </c>
      <c r="O11" s="4" t="n">
        <f aca="false">B11/60*$N11</f>
        <v>29.9958333333333</v>
      </c>
      <c r="P11" s="4" t="n">
        <f aca="false">C11/60*$N11</f>
        <v>23.5558333333333</v>
      </c>
      <c r="Q11" s="4" t="n">
        <f aca="false">D11/60*$N11</f>
        <v>24.52375</v>
      </c>
      <c r="R11" s="4" t="n">
        <f aca="false">E11/60*$N11</f>
        <v>21.87875</v>
      </c>
      <c r="S11" s="4" t="n">
        <f aca="false">F11/60*$N11</f>
        <v>6.96708333333333</v>
      </c>
      <c r="T11" s="4" t="n">
        <f aca="false">G11/60*$N11</f>
        <v>4.56166666666667</v>
      </c>
      <c r="U11" s="4" t="n">
        <f aca="false">H11/60*$N11</f>
        <v>2.20416666666667</v>
      </c>
      <c r="V11" s="4" t="n">
        <f aca="false">I11/60*$N11</f>
        <v>1.46625</v>
      </c>
      <c r="W11" s="4" t="n">
        <f aca="false">J11/60*$N11</f>
        <v>3.65125</v>
      </c>
      <c r="X11" s="4" t="n">
        <f aca="false">K11/60*$N11</f>
        <v>14.6720833333333</v>
      </c>
      <c r="Y11" s="4" t="n">
        <f aca="false">L11/60*$N11</f>
        <v>17.68125</v>
      </c>
      <c r="Z11" s="4" t="n">
        <f aca="false">M11/60*$N11</f>
        <v>18.77375</v>
      </c>
      <c r="AA11" s="4" t="n">
        <f aca="false">SUM(O11:Z11)</f>
        <v>169.931666666667</v>
      </c>
    </row>
    <row r="12" customFormat="false" ht="12.75" hidden="false" customHeight="false" outlineLevel="0" collapsed="false">
      <c r="A12" s="0" t="n">
        <f aca="false">A11+1</f>
        <v>8.5</v>
      </c>
      <c r="B12" s="0" t="n">
        <v>2130</v>
      </c>
      <c r="C12" s="0" t="n">
        <v>1721</v>
      </c>
      <c r="D12" s="0" t="n">
        <v>1529</v>
      </c>
      <c r="E12" s="0" t="n">
        <v>1300</v>
      </c>
      <c r="F12" s="0" t="n">
        <v>318</v>
      </c>
      <c r="G12" s="0" t="n">
        <v>182</v>
      </c>
      <c r="H12" s="0" t="n">
        <v>72</v>
      </c>
      <c r="I12" s="0" t="n">
        <v>43</v>
      </c>
      <c r="J12" s="0" t="n">
        <v>166</v>
      </c>
      <c r="K12" s="0" t="n">
        <v>724</v>
      </c>
      <c r="L12" s="0" t="n">
        <v>1269</v>
      </c>
      <c r="M12" s="0" t="n">
        <v>1136</v>
      </c>
      <c r="N12" s="0" t="n">
        <v>0.75</v>
      </c>
      <c r="O12" s="4" t="n">
        <f aca="false">B12/60*$N12</f>
        <v>26.625</v>
      </c>
      <c r="P12" s="4" t="n">
        <f aca="false">C12/60*$N12</f>
        <v>21.5125</v>
      </c>
      <c r="Q12" s="4" t="n">
        <f aca="false">D12/60*$N12</f>
        <v>19.1125</v>
      </c>
      <c r="R12" s="4" t="n">
        <f aca="false">E12/60*$N12</f>
        <v>16.25</v>
      </c>
      <c r="S12" s="4" t="n">
        <f aca="false">F12/60*$N12</f>
        <v>3.975</v>
      </c>
      <c r="T12" s="4" t="n">
        <f aca="false">G12/60*$N12</f>
        <v>2.275</v>
      </c>
      <c r="U12" s="4" t="n">
        <f aca="false">H12/60*$N12</f>
        <v>0.9</v>
      </c>
      <c r="V12" s="4" t="n">
        <f aca="false">I12/60*$N12</f>
        <v>0.5375</v>
      </c>
      <c r="W12" s="4" t="n">
        <f aca="false">J12/60*$N12</f>
        <v>2.075</v>
      </c>
      <c r="X12" s="4" t="n">
        <f aca="false">K12/60*$N12</f>
        <v>9.05</v>
      </c>
      <c r="Y12" s="4" t="n">
        <f aca="false">L12/60*$N12</f>
        <v>15.8625</v>
      </c>
      <c r="Z12" s="4" t="n">
        <f aca="false">M12/60*$N12</f>
        <v>14.2</v>
      </c>
      <c r="AA12" s="4" t="n">
        <f aca="false">SUM(O12:Z12)</f>
        <v>132.375</v>
      </c>
    </row>
    <row r="13" customFormat="false" ht="12.75" hidden="false" customHeight="false" outlineLevel="0" collapsed="false">
      <c r="A13" s="0" t="n">
        <f aca="false">A12+1</f>
        <v>9.5</v>
      </c>
      <c r="B13" s="0" t="n">
        <v>1378</v>
      </c>
      <c r="C13" s="0" t="n">
        <v>1128</v>
      </c>
      <c r="D13" s="0" t="n">
        <v>838</v>
      </c>
      <c r="E13" s="0" t="n">
        <v>716</v>
      </c>
      <c r="F13" s="0" t="n">
        <v>152</v>
      </c>
      <c r="G13" s="0" t="n">
        <v>58</v>
      </c>
      <c r="H13" s="0" t="n">
        <v>23</v>
      </c>
      <c r="I13" s="0" t="n">
        <v>12</v>
      </c>
      <c r="J13" s="0" t="n">
        <v>73</v>
      </c>
      <c r="K13" s="0" t="n">
        <v>305</v>
      </c>
      <c r="L13" s="0" t="n">
        <v>846</v>
      </c>
      <c r="M13" s="0" t="n">
        <v>678</v>
      </c>
      <c r="N13" s="0" t="n">
        <v>0.825</v>
      </c>
      <c r="O13" s="4" t="n">
        <f aca="false">B13/60*$N13</f>
        <v>18.9475</v>
      </c>
      <c r="P13" s="4" t="n">
        <f aca="false">C13/60*$N13</f>
        <v>15.51</v>
      </c>
      <c r="Q13" s="4" t="n">
        <f aca="false">D13/60*$N13</f>
        <v>11.5225</v>
      </c>
      <c r="R13" s="4" t="n">
        <f aca="false">E13/60*$N13</f>
        <v>9.845</v>
      </c>
      <c r="S13" s="4" t="n">
        <f aca="false">F13/60*$N13</f>
        <v>2.09</v>
      </c>
      <c r="T13" s="4" t="n">
        <f aca="false">G13/60*$N13</f>
        <v>0.7975</v>
      </c>
      <c r="U13" s="4" t="n">
        <f aca="false">H13/60*$N13</f>
        <v>0.31625</v>
      </c>
      <c r="V13" s="4" t="n">
        <f aca="false">I13/60*$N13</f>
        <v>0.165</v>
      </c>
      <c r="W13" s="4" t="n">
        <f aca="false">J13/60*$N13</f>
        <v>1.00375</v>
      </c>
      <c r="X13" s="4" t="n">
        <f aca="false">K13/60*$N13</f>
        <v>4.19375</v>
      </c>
      <c r="Y13" s="4" t="n">
        <f aca="false">L13/60*$N13</f>
        <v>11.6325</v>
      </c>
      <c r="Z13" s="4" t="n">
        <f aca="false">M13/60*$N13</f>
        <v>9.3225</v>
      </c>
      <c r="AA13" s="4" t="n">
        <f aca="false">SUM(O13:Z13)</f>
        <v>85.34625</v>
      </c>
    </row>
    <row r="14" customFormat="false" ht="12.75" hidden="false" customHeight="false" outlineLevel="0" collapsed="false">
      <c r="A14" s="0" t="n">
        <f aca="false">A13+1</f>
        <v>10.5</v>
      </c>
      <c r="B14" s="0" t="n">
        <v>833</v>
      </c>
      <c r="C14" s="0" t="n">
        <v>714</v>
      </c>
      <c r="D14" s="0" t="n">
        <v>435</v>
      </c>
      <c r="E14" s="0" t="n">
        <v>385</v>
      </c>
      <c r="F14" s="0" t="n">
        <v>70</v>
      </c>
      <c r="G14" s="0" t="n">
        <v>16</v>
      </c>
      <c r="H14" s="0" t="n">
        <v>6</v>
      </c>
      <c r="I14" s="0" t="n">
        <v>4</v>
      </c>
      <c r="J14" s="0" t="n">
        <v>33</v>
      </c>
      <c r="K14" s="0" t="n">
        <v>120</v>
      </c>
      <c r="L14" s="0" t="n">
        <v>562</v>
      </c>
      <c r="M14" s="0" t="n">
        <v>394</v>
      </c>
      <c r="N14" s="0" t="n">
        <v>0.925</v>
      </c>
      <c r="O14" s="4" t="n">
        <f aca="false">B14/60*$N14</f>
        <v>12.8420833333333</v>
      </c>
      <c r="P14" s="4" t="n">
        <f aca="false">C14/60*$N14</f>
        <v>11.0075</v>
      </c>
      <c r="Q14" s="4" t="n">
        <f aca="false">D14/60*$N14</f>
        <v>6.70625</v>
      </c>
      <c r="R14" s="4" t="n">
        <f aca="false">E14/60*$N14</f>
        <v>5.93541666666667</v>
      </c>
      <c r="S14" s="4" t="n">
        <f aca="false">F14/60*$N14</f>
        <v>1.07916666666667</v>
      </c>
      <c r="T14" s="4" t="n">
        <f aca="false">G14/60*$N14</f>
        <v>0.246666666666667</v>
      </c>
      <c r="U14" s="4" t="n">
        <f aca="false">H14/60*$N14</f>
        <v>0.0925</v>
      </c>
      <c r="V14" s="4" t="n">
        <f aca="false">I14/60*$N14</f>
        <v>0.0616666666666667</v>
      </c>
      <c r="W14" s="4" t="n">
        <f aca="false">J14/60*$N14</f>
        <v>0.50875</v>
      </c>
      <c r="X14" s="4" t="n">
        <f aca="false">K14/60*$N14</f>
        <v>1.85</v>
      </c>
      <c r="Y14" s="4" t="n">
        <f aca="false">L14/60*$N14</f>
        <v>8.66416666666667</v>
      </c>
      <c r="Z14" s="4" t="n">
        <f aca="false">M14/60*$N14</f>
        <v>6.07416666666667</v>
      </c>
      <c r="AA14" s="4" t="n">
        <f aca="false">SUM(O14:Z14)</f>
        <v>55.0683333333333</v>
      </c>
    </row>
    <row r="15" customFormat="false" ht="12.75" hidden="false" customHeight="false" outlineLevel="0" collapsed="false">
      <c r="A15" s="0" t="n">
        <f aca="false">A14+1</f>
        <v>11.5</v>
      </c>
      <c r="B15" s="0" t="n">
        <v>456</v>
      </c>
      <c r="C15" s="0" t="n">
        <v>407</v>
      </c>
      <c r="D15" s="0" t="n">
        <v>209</v>
      </c>
      <c r="E15" s="0" t="n">
        <v>214</v>
      </c>
      <c r="F15" s="0" t="n">
        <v>32</v>
      </c>
      <c r="G15" s="0" t="n">
        <v>4</v>
      </c>
      <c r="H15" s="0" t="n">
        <v>1</v>
      </c>
      <c r="I15" s="0" t="n">
        <v>1</v>
      </c>
      <c r="J15" s="0" t="n">
        <v>12</v>
      </c>
      <c r="K15" s="0" t="n">
        <v>39</v>
      </c>
      <c r="L15" s="0" t="n">
        <v>386</v>
      </c>
      <c r="M15" s="0" t="n">
        <v>211</v>
      </c>
      <c r="N15" s="0" t="n">
        <v>0.975</v>
      </c>
      <c r="O15" s="4" t="n">
        <f aca="false">B15/60*$N15</f>
        <v>7.41</v>
      </c>
      <c r="P15" s="4" t="n">
        <f aca="false">C15/60*$N15</f>
        <v>6.61375</v>
      </c>
      <c r="Q15" s="4" t="n">
        <f aca="false">D15/60*$N15</f>
        <v>3.39625</v>
      </c>
      <c r="R15" s="4" t="n">
        <f aca="false">E15/60*$N15</f>
        <v>3.4775</v>
      </c>
      <c r="S15" s="4" t="n">
        <f aca="false">F15/60*$N15</f>
        <v>0.52</v>
      </c>
      <c r="T15" s="4" t="n">
        <f aca="false">G15/60*$N15</f>
        <v>0.065</v>
      </c>
      <c r="U15" s="4" t="n">
        <f aca="false">H15/60*$N15</f>
        <v>0.01625</v>
      </c>
      <c r="V15" s="4" t="n">
        <f aca="false">I15/60*$N15</f>
        <v>0.01625</v>
      </c>
      <c r="W15" s="4" t="n">
        <f aca="false">J15/60*$N15</f>
        <v>0.195</v>
      </c>
      <c r="X15" s="4" t="n">
        <f aca="false">K15/60*$N15</f>
        <v>0.63375</v>
      </c>
      <c r="Y15" s="4" t="n">
        <f aca="false">L15/60*$N15</f>
        <v>6.2725</v>
      </c>
      <c r="Z15" s="4" t="n">
        <f aca="false">M15/60*$N15</f>
        <v>3.42875</v>
      </c>
      <c r="AA15" s="4" t="n">
        <f aca="false">SUM(O15:Z15)</f>
        <v>32.045</v>
      </c>
    </row>
    <row r="16" customFormat="false" ht="12.75" hidden="false" customHeight="false" outlineLevel="0" collapsed="false">
      <c r="A16" s="0" t="n">
        <f aca="false">A15+1</f>
        <v>12.5</v>
      </c>
      <c r="B16" s="0" t="n">
        <v>220</v>
      </c>
      <c r="C16" s="0" t="n">
        <v>209</v>
      </c>
      <c r="D16" s="0" t="n">
        <v>96</v>
      </c>
      <c r="E16" s="0" t="n">
        <v>114</v>
      </c>
      <c r="F16" s="0" t="n">
        <v>11</v>
      </c>
      <c r="G16" s="0" t="n">
        <v>1</v>
      </c>
      <c r="J16" s="0" t="n">
        <v>5</v>
      </c>
      <c r="K16" s="0" t="n">
        <v>12</v>
      </c>
      <c r="L16" s="0" t="n">
        <v>258</v>
      </c>
      <c r="M16" s="0" t="n">
        <v>102</v>
      </c>
      <c r="N16" s="0" t="n">
        <v>1</v>
      </c>
      <c r="O16" s="4" t="n">
        <f aca="false">B16/60*$N16</f>
        <v>3.66666666666667</v>
      </c>
      <c r="P16" s="4" t="n">
        <f aca="false">C16/60*$N16</f>
        <v>3.48333333333333</v>
      </c>
      <c r="Q16" s="4" t="n">
        <f aca="false">D16/60*$N16</f>
        <v>1.6</v>
      </c>
      <c r="R16" s="4" t="n">
        <f aca="false">E16/60*$N16</f>
        <v>1.9</v>
      </c>
      <c r="S16" s="4" t="n">
        <f aca="false">F16/60*$N16</f>
        <v>0.183333333333333</v>
      </c>
      <c r="T16" s="4" t="n">
        <f aca="false">G16/60*$N16</f>
        <v>0.0166666666666667</v>
      </c>
      <c r="U16" s="4" t="n">
        <f aca="false">H16/60*$N16</f>
        <v>0</v>
      </c>
      <c r="V16" s="4" t="n">
        <f aca="false">I16/60*$N16</f>
        <v>0</v>
      </c>
      <c r="W16" s="4" t="n">
        <f aca="false">J16/60*$N16</f>
        <v>0.0833333333333333</v>
      </c>
      <c r="X16" s="4" t="n">
        <f aca="false">K16/60*$N16</f>
        <v>0.2</v>
      </c>
      <c r="Y16" s="4" t="n">
        <f aca="false">L16/60*$N16</f>
        <v>4.3</v>
      </c>
      <c r="Z16" s="4" t="n">
        <f aca="false">M16/60*$N16</f>
        <v>1.7</v>
      </c>
      <c r="AA16" s="4" t="n">
        <f aca="false">SUM(O16:Z16)</f>
        <v>17.1333333333333</v>
      </c>
    </row>
    <row r="17" customFormat="false" ht="12.75" hidden="false" customHeight="false" outlineLevel="0" collapsed="false">
      <c r="A17" s="0" t="n">
        <f aca="false">A16+1</f>
        <v>13.5</v>
      </c>
      <c r="B17" s="0" t="n">
        <v>86</v>
      </c>
      <c r="C17" s="0" t="n">
        <v>101</v>
      </c>
      <c r="D17" s="0" t="n">
        <v>41</v>
      </c>
      <c r="E17" s="0" t="n">
        <v>61</v>
      </c>
      <c r="F17" s="0" t="n">
        <v>3</v>
      </c>
      <c r="G17" s="0" t="n">
        <v>1</v>
      </c>
      <c r="J17" s="0" t="n">
        <v>1</v>
      </c>
      <c r="K17" s="0" t="n">
        <v>4</v>
      </c>
      <c r="L17" s="0" t="n">
        <v>160</v>
      </c>
      <c r="M17" s="0" t="n">
        <v>46</v>
      </c>
      <c r="N17" s="0" t="n">
        <v>1</v>
      </c>
      <c r="O17" s="4" t="n">
        <f aca="false">B17/60*$N17</f>
        <v>1.43333333333333</v>
      </c>
      <c r="P17" s="4" t="n">
        <f aca="false">C17/60*$N17</f>
        <v>1.68333333333333</v>
      </c>
      <c r="Q17" s="4" t="n">
        <f aca="false">D17/60*$N17</f>
        <v>0.683333333333333</v>
      </c>
      <c r="R17" s="4" t="n">
        <f aca="false">E17/60*$N17</f>
        <v>1.01666666666667</v>
      </c>
      <c r="S17" s="4" t="n">
        <f aca="false">F17/60*$N17</f>
        <v>0.05</v>
      </c>
      <c r="T17" s="4" t="n">
        <f aca="false">G17/60*$N17</f>
        <v>0.0166666666666667</v>
      </c>
      <c r="U17" s="4" t="n">
        <f aca="false">H17/60*$N17</f>
        <v>0</v>
      </c>
      <c r="V17" s="4" t="n">
        <f aca="false">I17/60*$N17</f>
        <v>0</v>
      </c>
      <c r="W17" s="4" t="n">
        <f aca="false">J17/60*$N17</f>
        <v>0.0166666666666667</v>
      </c>
      <c r="X17" s="4" t="n">
        <f aca="false">K17/60*$N17</f>
        <v>0.0666666666666667</v>
      </c>
      <c r="Y17" s="4" t="n">
        <f aca="false">L17/60*$N17</f>
        <v>2.66666666666667</v>
      </c>
      <c r="Z17" s="4" t="n">
        <f aca="false">M17/60*$N17</f>
        <v>0.766666666666667</v>
      </c>
      <c r="AA17" s="4" t="n">
        <f aca="false">SUM(O17:Z17)</f>
        <v>8.4</v>
      </c>
    </row>
    <row r="18" customFormat="false" ht="12.75" hidden="false" customHeight="false" outlineLevel="0" collapsed="false">
      <c r="A18" s="0" t="n">
        <f aca="false">A17+1</f>
        <v>14.5</v>
      </c>
      <c r="B18" s="0" t="n">
        <v>32</v>
      </c>
      <c r="C18" s="0" t="n">
        <v>45</v>
      </c>
      <c r="D18" s="0" t="n">
        <v>15</v>
      </c>
      <c r="E18" s="0" t="n">
        <v>31</v>
      </c>
      <c r="K18" s="0" t="n">
        <v>1</v>
      </c>
      <c r="L18" s="0" t="n">
        <v>99</v>
      </c>
      <c r="M18" s="0" t="n">
        <v>19</v>
      </c>
      <c r="N18" s="0" t="n">
        <v>1</v>
      </c>
      <c r="O18" s="4" t="n">
        <f aca="false">B18/60*$N18</f>
        <v>0.533333333333333</v>
      </c>
      <c r="P18" s="4" t="n">
        <f aca="false">C18/60*$N18</f>
        <v>0.75</v>
      </c>
      <c r="Q18" s="4" t="n">
        <f aca="false">D18/60*$N18</f>
        <v>0.25</v>
      </c>
      <c r="R18" s="4" t="n">
        <f aca="false">E18/60*$N18</f>
        <v>0.516666666666667</v>
      </c>
      <c r="S18" s="4" t="n">
        <f aca="false">F18/60*$N18</f>
        <v>0</v>
      </c>
      <c r="T18" s="4" t="n">
        <f aca="false">G18/60*$N18</f>
        <v>0</v>
      </c>
      <c r="U18" s="4" t="n">
        <f aca="false">H18/60*$N18</f>
        <v>0</v>
      </c>
      <c r="V18" s="4" t="n">
        <f aca="false">I18/60*$N18</f>
        <v>0</v>
      </c>
      <c r="W18" s="4" t="n">
        <f aca="false">J18/60*$N18</f>
        <v>0</v>
      </c>
      <c r="X18" s="4" t="n">
        <f aca="false">K18/60*$N18</f>
        <v>0.0166666666666667</v>
      </c>
      <c r="Y18" s="4" t="n">
        <f aca="false">L18/60*$N18</f>
        <v>1.65</v>
      </c>
      <c r="Z18" s="4" t="n">
        <f aca="false">M18/60*$N18</f>
        <v>0.316666666666667</v>
      </c>
      <c r="AA18" s="4" t="n">
        <f aca="false">SUM(O18:Z18)</f>
        <v>4.03333333333333</v>
      </c>
    </row>
    <row r="19" customFormat="false" ht="12.75" hidden="false" customHeight="false" outlineLevel="0" collapsed="false">
      <c r="A19" s="0" t="n">
        <f aca="false">A18+1</f>
        <v>15.5</v>
      </c>
      <c r="B19" s="0" t="n">
        <v>10</v>
      </c>
      <c r="C19" s="0" t="n">
        <v>18</v>
      </c>
      <c r="D19" s="0" t="n">
        <v>6</v>
      </c>
      <c r="E19" s="0" t="n">
        <v>13</v>
      </c>
      <c r="L19" s="0" t="n">
        <v>55</v>
      </c>
      <c r="M19" s="0" t="n">
        <v>7</v>
      </c>
      <c r="N19" s="0" t="n">
        <v>0.95</v>
      </c>
      <c r="O19" s="4" t="n">
        <f aca="false">B19/60*$N19</f>
        <v>0.158333333333333</v>
      </c>
      <c r="P19" s="4" t="n">
        <f aca="false">C19/60*$N19</f>
        <v>0.285</v>
      </c>
      <c r="Q19" s="4" t="n">
        <f aca="false">D19/60*$N19</f>
        <v>0.095</v>
      </c>
      <c r="R19" s="4" t="n">
        <f aca="false">E19/60*$N19</f>
        <v>0.205833333333333</v>
      </c>
      <c r="S19" s="4" t="n">
        <f aca="false">F19/60*$N19</f>
        <v>0</v>
      </c>
      <c r="T19" s="4" t="n">
        <f aca="false">G19/60*$N19</f>
        <v>0</v>
      </c>
      <c r="U19" s="4" t="n">
        <f aca="false">H19/60*$N19</f>
        <v>0</v>
      </c>
      <c r="V19" s="4" t="n">
        <f aca="false">I19/60*$N19</f>
        <v>0</v>
      </c>
      <c r="W19" s="4" t="n">
        <f aca="false">J19/60*$N19</f>
        <v>0</v>
      </c>
      <c r="X19" s="4" t="n">
        <f aca="false">K19/60*$N19</f>
        <v>0</v>
      </c>
      <c r="Y19" s="4" t="n">
        <f aca="false">L19/60*$N19</f>
        <v>0.870833333333333</v>
      </c>
      <c r="Z19" s="4" t="n">
        <f aca="false">M19/60*$N19</f>
        <v>0.110833333333333</v>
      </c>
      <c r="AA19" s="4" t="n">
        <f aca="false">SUM(O19:Z19)</f>
        <v>1.72583333333333</v>
      </c>
    </row>
    <row r="20" customFormat="false" ht="12.75" hidden="false" customHeight="false" outlineLevel="0" collapsed="false">
      <c r="A20" s="0" t="n">
        <f aca="false">A19+1</f>
        <v>16.5</v>
      </c>
      <c r="B20" s="0" t="n">
        <v>4</v>
      </c>
      <c r="C20" s="0" t="n">
        <v>7</v>
      </c>
      <c r="D20" s="0" t="n">
        <v>2</v>
      </c>
      <c r="E20" s="0" t="n">
        <v>5</v>
      </c>
      <c r="L20" s="0" t="n">
        <v>31</v>
      </c>
      <c r="M20" s="0" t="n">
        <v>3</v>
      </c>
      <c r="O20" s="4" t="n">
        <f aca="false">B20/60*$N20</f>
        <v>0</v>
      </c>
      <c r="P20" s="4" t="n">
        <f aca="false">C20/60*$N20</f>
        <v>0</v>
      </c>
      <c r="Q20" s="4" t="n">
        <f aca="false">D20/60*$N20</f>
        <v>0</v>
      </c>
      <c r="R20" s="4" t="n">
        <f aca="false">E20/60*$N20</f>
        <v>0</v>
      </c>
      <c r="S20" s="4" t="n">
        <f aca="false">F20/60*$N20</f>
        <v>0</v>
      </c>
      <c r="T20" s="4" t="n">
        <f aca="false">G20/60*$N20</f>
        <v>0</v>
      </c>
      <c r="U20" s="4" t="n">
        <f aca="false">H20/60*$N20</f>
        <v>0</v>
      </c>
      <c r="V20" s="4" t="n">
        <f aca="false">I20/60*$N20</f>
        <v>0</v>
      </c>
      <c r="W20" s="4" t="n">
        <f aca="false">J20/60*$N20</f>
        <v>0</v>
      </c>
      <c r="X20" s="4" t="n">
        <f aca="false">K20/60*$N20</f>
        <v>0</v>
      </c>
      <c r="Y20" s="4" t="n">
        <f aca="false">L20/60*$N20</f>
        <v>0</v>
      </c>
      <c r="Z20" s="4" t="n">
        <f aca="false">M20/60*$N20</f>
        <v>0</v>
      </c>
      <c r="AA20" s="4" t="n">
        <f aca="false">SUM(O20:Z20)</f>
        <v>0</v>
      </c>
    </row>
    <row r="21" customFormat="false" ht="12.75" hidden="false" customHeight="false" outlineLevel="0" collapsed="false">
      <c r="A21" s="0" t="s">
        <v>17</v>
      </c>
      <c r="B21" s="0" t="n">
        <v>3</v>
      </c>
      <c r="C21" s="0" t="n">
        <v>2</v>
      </c>
      <c r="D21" s="0" t="n">
        <v>1</v>
      </c>
      <c r="E21" s="0" t="n">
        <v>3</v>
      </c>
      <c r="L21" s="0" t="n">
        <v>30</v>
      </c>
      <c r="M21" s="0" t="n">
        <v>1</v>
      </c>
      <c r="O21" s="4" t="n">
        <f aca="false">B21/60*$N21</f>
        <v>0</v>
      </c>
      <c r="P21" s="4" t="n">
        <f aca="false">C21/60*$N21</f>
        <v>0</v>
      </c>
      <c r="Q21" s="4" t="n">
        <f aca="false">D21/60*$N21</f>
        <v>0</v>
      </c>
      <c r="R21" s="4" t="n">
        <f aca="false">E21/60*$N21</f>
        <v>0</v>
      </c>
      <c r="S21" s="4" t="n">
        <f aca="false">F21/60*$N21</f>
        <v>0</v>
      </c>
      <c r="T21" s="4" t="n">
        <f aca="false">G21/60*$N21</f>
        <v>0</v>
      </c>
      <c r="U21" s="4" t="n">
        <f aca="false">H21/60*$N21</f>
        <v>0</v>
      </c>
      <c r="V21" s="4" t="n">
        <f aca="false">I21/60*$N21</f>
        <v>0</v>
      </c>
      <c r="W21" s="4" t="n">
        <f aca="false">J21/60*$N21</f>
        <v>0</v>
      </c>
      <c r="X21" s="4" t="n">
        <f aca="false">K21/60*$N21</f>
        <v>0</v>
      </c>
      <c r="Y21" s="4" t="n">
        <f aca="false">L21/60*$N21</f>
        <v>0</v>
      </c>
      <c r="Z21" s="4" t="n">
        <f aca="false">M21/60*$N21</f>
        <v>0</v>
      </c>
      <c r="AA21" s="4" t="n">
        <f aca="false">SUM(O21:Z21)</f>
        <v>0</v>
      </c>
    </row>
    <row r="23" customFormat="false" ht="12.75" hidden="false" customHeight="false" outlineLevel="0" collapsed="false">
      <c r="N23" s="1" t="s">
        <v>18</v>
      </c>
      <c r="O23" s="4" t="n">
        <f aca="false">SUM(O6:O21)</f>
        <v>162.696666666667</v>
      </c>
      <c r="P23" s="4" t="n">
        <f aca="false">SUM(P6:P21)</f>
        <v>130.94</v>
      </c>
      <c r="Q23" s="4" t="n">
        <f aca="false">SUM(Q6:Q21)</f>
        <v>118.59</v>
      </c>
      <c r="R23" s="4" t="n">
        <f aca="false">SUM(R6:R21)</f>
        <v>119.045416666667</v>
      </c>
      <c r="S23" s="4" t="n">
        <f aca="false">SUM(S6:S21)</f>
        <v>50.9825</v>
      </c>
      <c r="T23" s="4" t="n">
        <f aca="false">SUM(T6:T21)</f>
        <v>33.44875</v>
      </c>
      <c r="U23" s="4" t="n">
        <f aca="false">SUM(U6:U21)</f>
        <v>25.0841666666667</v>
      </c>
      <c r="V23" s="4" t="n">
        <f aca="false">SUM(V6:V21)</f>
        <v>22.1254166666667</v>
      </c>
      <c r="W23" s="4" t="n">
        <f aca="false">SUM(W6:W21)</f>
        <v>31.0133333333333</v>
      </c>
      <c r="X23" s="4" t="n">
        <f aca="false">SUM(X6:X21)</f>
        <v>79.8725</v>
      </c>
      <c r="Y23" s="4" t="n">
        <f aca="false">SUM(Y6:Y21)</f>
        <v>118.21375</v>
      </c>
      <c r="Z23" s="4" t="n">
        <f aca="false">SUM(Z6:Z21)</f>
        <v>107.046666666667</v>
      </c>
    </row>
    <row r="25" customFormat="false" ht="15.75" hidden="false" customHeight="false" outlineLevel="0" collapsed="false">
      <c r="A25" s="5" t="s">
        <v>19</v>
      </c>
      <c r="N25" s="1" t="s">
        <v>20</v>
      </c>
      <c r="O25" s="4" t="n">
        <f aca="false">SUM(O23:Z23)</f>
        <v>999.059166666667</v>
      </c>
    </row>
    <row r="26" customFormat="false" ht="15.75" hidden="false" customHeight="false" outlineLevel="0" collapsed="false">
      <c r="A26" s="5"/>
    </row>
    <row r="27" customFormat="false" ht="15.75" hidden="false" customHeight="false" outlineLevel="0" collapsed="false">
      <c r="A27" s="5" t="s"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4.99"/>
    <col collapsed="false" customWidth="true" hidden="false" outlineLevel="0" max="3" min="3" style="0" width="5.99"/>
    <col collapsed="false" customWidth="true" hidden="false" outlineLevel="0" max="4" min="4" style="0" width="6.13"/>
    <col collapsed="false" customWidth="true" hidden="false" outlineLevel="0" max="5" min="5" style="0" width="4.99"/>
    <col collapsed="false" customWidth="true" hidden="false" outlineLevel="0" max="10" min="6" style="0" width="5.99"/>
    <col collapsed="false" customWidth="true" hidden="false" outlineLevel="0" max="13" min="11" style="0" width="4.99"/>
    <col collapsed="false" customWidth="true" hidden="false" outlineLevel="0" max="14" min="14" style="0" width="10.41"/>
    <col collapsed="false" customWidth="true" hidden="false" outlineLevel="0" max="15" min="15" style="0" width="6.56"/>
    <col collapsed="false" customWidth="true" hidden="false" outlineLevel="0" max="16" min="16" style="0" width="4.56"/>
    <col collapsed="false" customWidth="true" hidden="false" outlineLevel="0" max="17" min="17" style="0" width="6.56"/>
    <col collapsed="false" customWidth="true" hidden="false" outlineLevel="0" max="18" min="18" style="0" width="5.28"/>
    <col collapsed="false" customWidth="true" hidden="false" outlineLevel="0" max="19" min="19" style="0" width="4.7"/>
    <col collapsed="false" customWidth="true" hidden="false" outlineLevel="0" max="20" min="20" style="0" width="5.41"/>
    <col collapsed="false" customWidth="true" hidden="false" outlineLevel="0" max="21" min="21" style="0" width="4.7"/>
    <col collapsed="false" customWidth="true" hidden="false" outlineLevel="0" max="22" min="22" style="0" width="4.56"/>
    <col collapsed="false" customWidth="true" hidden="false" outlineLevel="0" max="23" min="23" style="0" width="5.13"/>
    <col collapsed="false" customWidth="true" hidden="false" outlineLevel="0" max="26" min="24" style="0" width="4.56"/>
    <col collapsed="false" customWidth="true" hidden="false" outlineLevel="0" max="27" min="27" style="0" width="9.7"/>
  </cols>
  <sheetData>
    <row r="2" customFormat="false" ht="12.75" hidden="false" customHeight="false" outlineLevel="0" collapsed="false">
      <c r="A2" s="1"/>
      <c r="B2" s="1" t="s">
        <v>0</v>
      </c>
      <c r="N2" s="2" t="s">
        <v>22</v>
      </c>
      <c r="O2" s="1" t="s">
        <v>2</v>
      </c>
    </row>
    <row r="3" customFormat="false" ht="12.75" hidden="false" customHeight="false" outlineLevel="0" collapsed="false">
      <c r="A3" s="1" t="s">
        <v>3</v>
      </c>
      <c r="B3" s="1" t="s">
        <v>4</v>
      </c>
      <c r="C3" s="1" t="s">
        <v>5</v>
      </c>
      <c r="D3" s="1" t="s">
        <v>6</v>
      </c>
      <c r="E3" s="1" t="s">
        <v>7</v>
      </c>
      <c r="F3" s="1" t="s">
        <v>8</v>
      </c>
      <c r="G3" s="1" t="s">
        <v>9</v>
      </c>
      <c r="H3" s="1" t="s">
        <v>10</v>
      </c>
      <c r="I3" s="1" t="s">
        <v>11</v>
      </c>
      <c r="J3" s="1" t="s">
        <v>12</v>
      </c>
      <c r="K3" s="1" t="s">
        <v>13</v>
      </c>
      <c r="L3" s="1" t="s">
        <v>14</v>
      </c>
      <c r="M3" s="1" t="s">
        <v>15</v>
      </c>
      <c r="O3" s="1" t="s">
        <v>4</v>
      </c>
      <c r="P3" s="1" t="s">
        <v>5</v>
      </c>
      <c r="Q3" s="1" t="s">
        <v>6</v>
      </c>
      <c r="R3" s="1" t="s">
        <v>7</v>
      </c>
      <c r="S3" s="1" t="s">
        <v>8</v>
      </c>
      <c r="T3" s="1" t="s">
        <v>9</v>
      </c>
      <c r="U3" s="1" t="s">
        <v>10</v>
      </c>
      <c r="V3" s="1" t="s">
        <v>11</v>
      </c>
      <c r="W3" s="1" t="s">
        <v>12</v>
      </c>
      <c r="X3" s="1" t="s">
        <v>13</v>
      </c>
      <c r="Y3" s="1" t="s">
        <v>14</v>
      </c>
      <c r="Z3" s="1" t="s">
        <v>15</v>
      </c>
      <c r="AA3" s="1" t="s">
        <v>16</v>
      </c>
    </row>
    <row r="4" customFormat="false" ht="12.75" hidden="false" customHeight="false" outlineLevel="0" collapsed="false">
      <c r="A4" s="0" t="n">
        <v>0</v>
      </c>
      <c r="B4" s="3" t="n">
        <v>1302</v>
      </c>
      <c r="C4" s="3" t="n">
        <v>2371</v>
      </c>
      <c r="D4" s="3" t="n">
        <v>2826</v>
      </c>
      <c r="E4" s="0" t="n">
        <v>3081</v>
      </c>
      <c r="F4" s="0" t="n">
        <v>4076</v>
      </c>
      <c r="G4" s="0" t="n">
        <v>5787</v>
      </c>
      <c r="H4" s="0" t="n">
        <v>4425</v>
      </c>
      <c r="I4" s="0" t="n">
        <v>5553</v>
      </c>
      <c r="J4" s="0" t="n">
        <v>4809</v>
      </c>
      <c r="K4" s="0" t="n">
        <v>4405</v>
      </c>
      <c r="L4" s="3" t="n">
        <v>2556</v>
      </c>
      <c r="M4" s="3" t="n">
        <v>2345</v>
      </c>
      <c r="N4" s="3" t="n">
        <v>0</v>
      </c>
    </row>
    <row r="5" customFormat="false" ht="12.75" hidden="false" customHeight="false" outlineLevel="0" collapsed="false">
      <c r="A5" s="0" t="n">
        <v>1.5</v>
      </c>
      <c r="B5" s="0" t="n">
        <v>1968</v>
      </c>
      <c r="C5" s="0" t="n">
        <v>3475</v>
      </c>
      <c r="D5" s="0" t="n">
        <v>3789</v>
      </c>
      <c r="E5" s="0" t="n">
        <v>3581</v>
      </c>
      <c r="F5" s="0" t="n">
        <v>4890</v>
      </c>
      <c r="G5" s="0" t="n">
        <v>5771</v>
      </c>
      <c r="H5" s="0" t="n">
        <v>4952</v>
      </c>
      <c r="I5" s="0" t="n">
        <v>6814</v>
      </c>
      <c r="J5" s="0" t="n">
        <v>6009</v>
      </c>
      <c r="K5" s="0" t="n">
        <v>3811</v>
      </c>
      <c r="L5" s="0" t="n">
        <v>3484</v>
      </c>
      <c r="M5" s="0" t="n">
        <v>3244</v>
      </c>
      <c r="N5" s="0" t="n">
        <v>0</v>
      </c>
    </row>
    <row r="6" customFormat="false" ht="12.75" hidden="false" customHeight="false" outlineLevel="0" collapsed="false">
      <c r="A6" s="0" t="n">
        <f aca="false">A5+1</f>
        <v>2.5</v>
      </c>
      <c r="B6" s="0" t="n">
        <v>7723</v>
      </c>
      <c r="C6" s="0" t="n">
        <v>10242</v>
      </c>
      <c r="D6" s="0" t="n">
        <v>9561</v>
      </c>
      <c r="E6" s="0" t="n">
        <v>8163</v>
      </c>
      <c r="F6" s="0" t="n">
        <v>12547</v>
      </c>
      <c r="G6" s="0" t="n">
        <v>12134</v>
      </c>
      <c r="H6" s="0" t="n">
        <v>14577</v>
      </c>
      <c r="I6" s="0" t="n">
        <v>13954</v>
      </c>
      <c r="J6" s="0" t="n">
        <v>13947</v>
      </c>
      <c r="K6" s="0" t="n">
        <v>8830</v>
      </c>
      <c r="L6" s="0" t="n">
        <v>9725</v>
      </c>
      <c r="M6" s="0" t="n">
        <v>9852</v>
      </c>
      <c r="N6" s="4" t="n">
        <v>0.00194492</v>
      </c>
      <c r="O6" s="4" t="n">
        <f aca="false">B6/60*$N6</f>
        <v>0.250343619333333</v>
      </c>
      <c r="P6" s="4" t="n">
        <f aca="false">C6/60*$N6</f>
        <v>0.331997844</v>
      </c>
      <c r="Q6" s="4" t="n">
        <f aca="false">D6/60*$N6</f>
        <v>0.309923002</v>
      </c>
      <c r="R6" s="4" t="n">
        <f aca="false">E6/60*$N6</f>
        <v>0.264606366</v>
      </c>
      <c r="S6" s="4" t="n">
        <f aca="false">F6/60*$N6</f>
        <v>0.406715187333333</v>
      </c>
      <c r="T6" s="4" t="n">
        <f aca="false">G6/60*$N6</f>
        <v>0.393327654666667</v>
      </c>
      <c r="U6" s="4" t="n">
        <f aca="false">H6/60*$N6</f>
        <v>0.472518314</v>
      </c>
      <c r="V6" s="4" t="n">
        <f aca="false">I6/60*$N6</f>
        <v>0.452323561333333</v>
      </c>
      <c r="W6" s="4" t="n">
        <f aca="false">J6/60*$N6</f>
        <v>0.452096654</v>
      </c>
      <c r="X6" s="4" t="n">
        <f aca="false">K6/60*$N6</f>
        <v>0.286227393333333</v>
      </c>
      <c r="Y6" s="4" t="n">
        <f aca="false">L6/60*$N6</f>
        <v>0.315239116666667</v>
      </c>
      <c r="Z6" s="4" t="n">
        <f aca="false">M6/60*$N6</f>
        <v>0.319355864</v>
      </c>
      <c r="AA6" s="4" t="n">
        <f aca="false">SUM(O6:Z6)</f>
        <v>4.25467457666667</v>
      </c>
    </row>
    <row r="7" customFormat="false" ht="12.75" hidden="false" customHeight="false" outlineLevel="0" collapsed="false">
      <c r="A7" s="0" t="n">
        <f aca="false">A6+1</f>
        <v>3.5</v>
      </c>
      <c r="B7" s="0" t="n">
        <v>8045</v>
      </c>
      <c r="C7" s="0" t="n">
        <v>8117</v>
      </c>
      <c r="D7" s="0" t="n">
        <v>8326</v>
      </c>
      <c r="E7" s="0" t="n">
        <v>7647</v>
      </c>
      <c r="F7" s="0" t="n">
        <v>9502</v>
      </c>
      <c r="G7" s="0" t="n">
        <v>10458</v>
      </c>
      <c r="H7" s="0" t="n">
        <v>11385</v>
      </c>
      <c r="I7" s="0" t="n">
        <v>9844</v>
      </c>
      <c r="J7" s="0" t="n">
        <v>10034</v>
      </c>
      <c r="K7" s="0" t="n">
        <v>9200</v>
      </c>
      <c r="L7" s="0" t="n">
        <v>8207</v>
      </c>
      <c r="M7" s="0" t="n">
        <v>8926</v>
      </c>
      <c r="N7" s="4" t="n">
        <v>0.02139412</v>
      </c>
      <c r="O7" s="4" t="n">
        <f aca="false">B7/60*$N7</f>
        <v>2.86859492333333</v>
      </c>
      <c r="P7" s="4" t="n">
        <f aca="false">C7/60*$N7</f>
        <v>2.89426786733333</v>
      </c>
      <c r="Q7" s="4" t="n">
        <f aca="false">D7/60*$N7</f>
        <v>2.96879071866667</v>
      </c>
      <c r="R7" s="4" t="n">
        <f aca="false">E7/60*$N7</f>
        <v>2.726680594</v>
      </c>
      <c r="S7" s="4" t="n">
        <f aca="false">F7/60*$N7</f>
        <v>3.38811547066667</v>
      </c>
      <c r="T7" s="4" t="n">
        <f aca="false">G7/60*$N7</f>
        <v>3.728995116</v>
      </c>
      <c r="U7" s="4" t="n">
        <f aca="false">H7/60*$N7</f>
        <v>4.05953427</v>
      </c>
      <c r="V7" s="4" t="n">
        <f aca="false">I7/60*$N7</f>
        <v>3.51006195466667</v>
      </c>
      <c r="W7" s="4" t="n">
        <f aca="false">J7/60*$N7</f>
        <v>3.57781000133333</v>
      </c>
      <c r="X7" s="4" t="n">
        <f aca="false">K7/60*$N7</f>
        <v>3.28043173333333</v>
      </c>
      <c r="Y7" s="4" t="n">
        <f aca="false">L7/60*$N7</f>
        <v>2.92635904733333</v>
      </c>
      <c r="Z7" s="4" t="n">
        <f aca="false">M7/60*$N7</f>
        <v>3.18273191866667</v>
      </c>
      <c r="AA7" s="4" t="n">
        <f aca="false">SUM(O7:Z7)</f>
        <v>39.1123736153333</v>
      </c>
    </row>
    <row r="8" customFormat="false" ht="12.75" hidden="false" customHeight="false" outlineLevel="0" collapsed="false">
      <c r="A8" s="0" t="n">
        <f aca="false">A7+1</f>
        <v>4.5</v>
      </c>
      <c r="B8" s="0" t="n">
        <v>6657</v>
      </c>
      <c r="C8" s="0" t="n">
        <v>5437</v>
      </c>
      <c r="D8" s="0" t="n">
        <v>5409</v>
      </c>
      <c r="E8" s="0" t="n">
        <v>6908</v>
      </c>
      <c r="F8" s="0" t="n">
        <v>6117</v>
      </c>
      <c r="G8" s="0" t="n">
        <v>5543</v>
      </c>
      <c r="H8" s="0" t="n">
        <v>5473</v>
      </c>
      <c r="I8" s="0" t="n">
        <v>4906</v>
      </c>
      <c r="J8" s="0" t="n">
        <v>5239</v>
      </c>
      <c r="K8" s="0" t="n">
        <v>7370</v>
      </c>
      <c r="L8" s="0" t="n">
        <v>6738</v>
      </c>
      <c r="M8" s="0" t="n">
        <v>6607</v>
      </c>
      <c r="N8" s="4" t="n">
        <v>0.0583476</v>
      </c>
      <c r="O8" s="4" t="n">
        <f aca="false">B8/60*$N8</f>
        <v>6.47366622</v>
      </c>
      <c r="P8" s="4" t="n">
        <f aca="false">C8/60*$N8</f>
        <v>5.28726502</v>
      </c>
      <c r="Q8" s="4" t="n">
        <f aca="false">D8/60*$N8</f>
        <v>5.26003614</v>
      </c>
      <c r="R8" s="4" t="n">
        <f aca="false">E8/60*$N8</f>
        <v>6.71775368</v>
      </c>
      <c r="S8" s="4" t="n">
        <f aca="false">F8/60*$N8</f>
        <v>5.94853782</v>
      </c>
      <c r="T8" s="4" t="n">
        <f aca="false">G8/60*$N8</f>
        <v>5.39034578</v>
      </c>
      <c r="U8" s="4" t="n">
        <f aca="false">H8/60*$N8</f>
        <v>5.32227358</v>
      </c>
      <c r="V8" s="4" t="n">
        <f aca="false">I8/60*$N8</f>
        <v>4.77088876</v>
      </c>
      <c r="W8" s="4" t="n">
        <f aca="false">J8/60*$N8</f>
        <v>5.09471794</v>
      </c>
      <c r="X8" s="4" t="n">
        <f aca="false">K8/60*$N8</f>
        <v>7.1670302</v>
      </c>
      <c r="Y8" s="4" t="n">
        <f aca="false">L8/60*$N8</f>
        <v>6.55243548</v>
      </c>
      <c r="Z8" s="4" t="n">
        <f aca="false">M8/60*$N8</f>
        <v>6.42504322</v>
      </c>
      <c r="AA8" s="4" t="n">
        <f aca="false">SUM(O8:Z8)</f>
        <v>70.40999384</v>
      </c>
    </row>
    <row r="9" customFormat="false" ht="12.75" hidden="false" customHeight="false" outlineLevel="0" collapsed="false">
      <c r="A9" s="0" t="n">
        <f aca="false">A8+1</f>
        <v>5.5</v>
      </c>
      <c r="B9" s="0" t="n">
        <v>5465</v>
      </c>
      <c r="C9" s="0" t="n">
        <v>4064</v>
      </c>
      <c r="D9" s="0" t="n">
        <v>4468</v>
      </c>
      <c r="E9" s="0" t="n">
        <v>5550</v>
      </c>
      <c r="F9" s="0" t="n">
        <v>3616</v>
      </c>
      <c r="G9" s="0" t="n">
        <v>2304</v>
      </c>
      <c r="H9" s="0" t="n">
        <v>1982</v>
      </c>
      <c r="I9" s="0" t="n">
        <v>1916</v>
      </c>
      <c r="J9" s="0" t="n">
        <v>2188</v>
      </c>
      <c r="K9" s="0" t="n">
        <v>4635</v>
      </c>
      <c r="L9" s="0" t="n">
        <v>4688</v>
      </c>
      <c r="M9" s="0" t="n">
        <v>4978</v>
      </c>
      <c r="N9" s="4" t="n">
        <v>0.1215575</v>
      </c>
      <c r="O9" s="4" t="n">
        <f aca="false">B9/60*$N9</f>
        <v>11.0718622916667</v>
      </c>
      <c r="P9" s="4" t="n">
        <f aca="false">C9/60*$N9</f>
        <v>8.23349466666667</v>
      </c>
      <c r="Q9" s="4" t="n">
        <f aca="false">D9/60*$N9</f>
        <v>9.05198183333333</v>
      </c>
      <c r="R9" s="4" t="n">
        <f aca="false">E9/60*$N9</f>
        <v>11.24406875</v>
      </c>
      <c r="S9" s="4" t="n">
        <f aca="false">F9/60*$N9</f>
        <v>7.32586533333333</v>
      </c>
      <c r="T9" s="4" t="n">
        <f aca="false">G9/60*$N9</f>
        <v>4.667808</v>
      </c>
      <c r="U9" s="4" t="n">
        <f aca="false">H9/60*$N9</f>
        <v>4.01544941666667</v>
      </c>
      <c r="V9" s="4" t="n">
        <f aca="false">I9/60*$N9</f>
        <v>3.88173616666667</v>
      </c>
      <c r="W9" s="4" t="n">
        <f aca="false">J9/60*$N9</f>
        <v>4.43279683333333</v>
      </c>
      <c r="X9" s="4" t="n">
        <f aca="false">K9/60*$N9</f>
        <v>9.390316875</v>
      </c>
      <c r="Y9" s="4" t="n">
        <f aca="false">L9/60*$N9</f>
        <v>9.49769266666667</v>
      </c>
      <c r="Z9" s="4" t="n">
        <f aca="false">M9/60*$N9</f>
        <v>10.0852205833333</v>
      </c>
      <c r="AA9" s="4" t="n">
        <f aca="false">SUM(O9:Z9)</f>
        <v>92.8982934166667</v>
      </c>
    </row>
    <row r="10" customFormat="false" ht="12.75" hidden="false" customHeight="false" outlineLevel="0" collapsed="false">
      <c r="A10" s="0" t="n">
        <f aca="false">A9+1</f>
        <v>6.5</v>
      </c>
      <c r="B10" s="0" t="n">
        <v>4355</v>
      </c>
      <c r="C10" s="0" t="n">
        <v>3287</v>
      </c>
      <c r="D10" s="0" t="n">
        <v>3691</v>
      </c>
      <c r="E10" s="0" t="n">
        <v>3741</v>
      </c>
      <c r="F10" s="0" t="n">
        <v>1737</v>
      </c>
      <c r="G10" s="0" t="n">
        <v>1061</v>
      </c>
      <c r="H10" s="0" t="n">
        <v>668</v>
      </c>
      <c r="I10" s="0" t="n">
        <v>595</v>
      </c>
      <c r="J10" s="0" t="n">
        <v>901</v>
      </c>
      <c r="K10" s="0" t="n">
        <v>2815</v>
      </c>
      <c r="L10" s="0" t="n">
        <v>2856</v>
      </c>
      <c r="M10" s="0" t="n">
        <v>3296</v>
      </c>
      <c r="N10" s="4" t="n">
        <v>0.2236658</v>
      </c>
      <c r="O10" s="4" t="n">
        <f aca="false">B10/60*$N10</f>
        <v>16.2344093166667</v>
      </c>
      <c r="P10" s="4" t="n">
        <f aca="false">C10/60*$N10</f>
        <v>12.2531580766667</v>
      </c>
      <c r="Q10" s="4" t="n">
        <f aca="false">D10/60*$N10</f>
        <v>13.7591744633333</v>
      </c>
      <c r="R10" s="4" t="n">
        <f aca="false">E10/60*$N10</f>
        <v>13.94556263</v>
      </c>
      <c r="S10" s="4" t="n">
        <f aca="false">F10/60*$N10</f>
        <v>6.47512491</v>
      </c>
      <c r="T10" s="4" t="n">
        <f aca="false">G10/60*$N10</f>
        <v>3.95515689666667</v>
      </c>
      <c r="U10" s="4" t="n">
        <f aca="false">H10/60*$N10</f>
        <v>2.49014590666667</v>
      </c>
      <c r="V10" s="4" t="n">
        <f aca="false">I10/60*$N10</f>
        <v>2.21801918333333</v>
      </c>
      <c r="W10" s="4" t="n">
        <f aca="false">J10/60*$N10</f>
        <v>3.35871476333333</v>
      </c>
      <c r="X10" s="4" t="n">
        <f aca="false">K10/60*$N10</f>
        <v>10.4936537833333</v>
      </c>
      <c r="Y10" s="4" t="n">
        <f aca="false">L10/60*$N10</f>
        <v>10.64649208</v>
      </c>
      <c r="Z10" s="4" t="n">
        <f aca="false">M10/60*$N10</f>
        <v>12.2867079466667</v>
      </c>
      <c r="AA10" s="4" t="n">
        <f aca="false">SUM(O10:Z10)</f>
        <v>108.116319956667</v>
      </c>
    </row>
    <row r="11" customFormat="false" ht="12.75" hidden="false" customHeight="false" outlineLevel="0" collapsed="false">
      <c r="A11" s="0" t="n">
        <f aca="false">A10+1</f>
        <v>7.5</v>
      </c>
      <c r="B11" s="0" t="n">
        <v>3130</v>
      </c>
      <c r="C11" s="0" t="n">
        <v>2458</v>
      </c>
      <c r="D11" s="0" t="n">
        <v>2559</v>
      </c>
      <c r="E11" s="0" t="n">
        <v>2283</v>
      </c>
      <c r="F11" s="0" t="n">
        <v>727</v>
      </c>
      <c r="G11" s="0" t="n">
        <v>476</v>
      </c>
      <c r="H11" s="0" t="n">
        <v>230</v>
      </c>
      <c r="I11" s="0" t="n">
        <v>153</v>
      </c>
      <c r="J11" s="0" t="n">
        <v>381</v>
      </c>
      <c r="K11" s="0" t="n">
        <v>1531</v>
      </c>
      <c r="L11" s="0" t="n">
        <v>1845</v>
      </c>
      <c r="M11" s="0" t="n">
        <v>1959</v>
      </c>
      <c r="N11" s="4" t="n">
        <v>0.3646725</v>
      </c>
      <c r="O11" s="4" t="n">
        <f aca="false">B11/60*$N11</f>
        <v>19.02374875</v>
      </c>
      <c r="P11" s="4" t="n">
        <f aca="false">C11/60*$N11</f>
        <v>14.93941675</v>
      </c>
      <c r="Q11" s="4" t="n">
        <f aca="false">D11/60*$N11</f>
        <v>15.553282125</v>
      </c>
      <c r="R11" s="4" t="n">
        <f aca="false">E11/60*$N11</f>
        <v>13.875788625</v>
      </c>
      <c r="S11" s="4" t="n">
        <f aca="false">F11/60*$N11</f>
        <v>4.418615125</v>
      </c>
      <c r="T11" s="4" t="n">
        <f aca="false">G11/60*$N11</f>
        <v>2.8930685</v>
      </c>
      <c r="U11" s="4" t="n">
        <f aca="false">H11/60*$N11</f>
        <v>1.39791125</v>
      </c>
      <c r="V11" s="4" t="n">
        <f aca="false">I11/60*$N11</f>
        <v>0.929914875</v>
      </c>
      <c r="W11" s="4" t="n">
        <f aca="false">J11/60*$N11</f>
        <v>2.315670375</v>
      </c>
      <c r="X11" s="4" t="n">
        <f aca="false">K11/60*$N11</f>
        <v>9.305226625</v>
      </c>
      <c r="Y11" s="4" t="n">
        <f aca="false">L11/60*$N11</f>
        <v>11.213679375</v>
      </c>
      <c r="Z11" s="4" t="n">
        <f aca="false">M11/60*$N11</f>
        <v>11.906557125</v>
      </c>
      <c r="AA11" s="4" t="n">
        <f aca="false">SUM(O11:Z11)</f>
        <v>107.7728795</v>
      </c>
    </row>
    <row r="12" customFormat="false" ht="12.75" hidden="false" customHeight="false" outlineLevel="0" collapsed="false">
      <c r="A12" s="0" t="n">
        <f aca="false">A11+1</f>
        <v>8.5</v>
      </c>
      <c r="B12" s="0" t="n">
        <v>2130</v>
      </c>
      <c r="C12" s="0" t="n">
        <v>1721</v>
      </c>
      <c r="D12" s="0" t="n">
        <v>1529</v>
      </c>
      <c r="E12" s="0" t="n">
        <v>1300</v>
      </c>
      <c r="F12" s="0" t="n">
        <v>318</v>
      </c>
      <c r="G12" s="0" t="n">
        <v>182</v>
      </c>
      <c r="H12" s="0" t="n">
        <v>72</v>
      </c>
      <c r="I12" s="0" t="n">
        <v>43</v>
      </c>
      <c r="J12" s="0" t="n">
        <v>166</v>
      </c>
      <c r="K12" s="0" t="n">
        <v>724</v>
      </c>
      <c r="L12" s="0" t="n">
        <v>1269</v>
      </c>
      <c r="M12" s="0" t="n">
        <v>1136</v>
      </c>
      <c r="N12" s="4" t="n">
        <v>0.5154038</v>
      </c>
      <c r="O12" s="4" t="n">
        <f aca="false">B12/60*$N12</f>
        <v>18.2968349</v>
      </c>
      <c r="P12" s="4" t="n">
        <f aca="false">C12/60*$N12</f>
        <v>14.7834989966667</v>
      </c>
      <c r="Q12" s="4" t="n">
        <f aca="false">D12/60*$N12</f>
        <v>13.1342068366667</v>
      </c>
      <c r="R12" s="4" t="n">
        <f aca="false">E12/60*$N12</f>
        <v>11.1670823333333</v>
      </c>
      <c r="S12" s="4" t="n">
        <f aca="false">F12/60*$N12</f>
        <v>2.73164014</v>
      </c>
      <c r="T12" s="4" t="n">
        <f aca="false">G12/60*$N12</f>
        <v>1.56339152666667</v>
      </c>
      <c r="U12" s="4" t="n">
        <f aca="false">H12/60*$N12</f>
        <v>0.61848456</v>
      </c>
      <c r="V12" s="4" t="n">
        <f aca="false">I12/60*$N12</f>
        <v>0.369372723333333</v>
      </c>
      <c r="W12" s="4" t="n">
        <f aca="false">J12/60*$N12</f>
        <v>1.42595051333333</v>
      </c>
      <c r="X12" s="4" t="n">
        <f aca="false">K12/60*$N12</f>
        <v>6.21920585333333</v>
      </c>
      <c r="Y12" s="4" t="n">
        <f aca="false">L12/60*$N12</f>
        <v>10.90079037</v>
      </c>
      <c r="Z12" s="4" t="n">
        <f aca="false">M12/60*$N12</f>
        <v>9.75831194666667</v>
      </c>
      <c r="AA12" s="4" t="n">
        <f aca="false">SUM(O12:Z12)</f>
        <v>90.9687707</v>
      </c>
    </row>
    <row r="13" customFormat="false" ht="12.75" hidden="false" customHeight="false" outlineLevel="0" collapsed="false">
      <c r="A13" s="0" t="n">
        <f aca="false">A12+1</f>
        <v>9.5</v>
      </c>
      <c r="B13" s="0" t="n">
        <v>1378</v>
      </c>
      <c r="C13" s="0" t="n">
        <v>1128</v>
      </c>
      <c r="D13" s="0" t="n">
        <v>838</v>
      </c>
      <c r="E13" s="0" t="n">
        <v>716</v>
      </c>
      <c r="F13" s="0" t="n">
        <v>152</v>
      </c>
      <c r="G13" s="0" t="n">
        <v>58</v>
      </c>
      <c r="H13" s="0" t="n">
        <v>23</v>
      </c>
      <c r="I13" s="0" t="n">
        <v>12</v>
      </c>
      <c r="J13" s="0" t="n">
        <v>73</v>
      </c>
      <c r="K13" s="0" t="n">
        <v>305</v>
      </c>
      <c r="L13" s="0" t="n">
        <v>846</v>
      </c>
      <c r="M13" s="0" t="n">
        <v>678</v>
      </c>
      <c r="N13" s="4" t="n">
        <v>0.680722</v>
      </c>
      <c r="O13" s="4" t="n">
        <f aca="false">B13/60*$N13</f>
        <v>15.6339152666667</v>
      </c>
      <c r="P13" s="4" t="n">
        <f aca="false">C13/60*$N13</f>
        <v>12.7975736</v>
      </c>
      <c r="Q13" s="4" t="n">
        <f aca="false">D13/60*$N13</f>
        <v>9.50741726666667</v>
      </c>
      <c r="R13" s="4" t="n">
        <f aca="false">E13/60*$N13</f>
        <v>8.12328253333333</v>
      </c>
      <c r="S13" s="4" t="n">
        <f aca="false">F13/60*$N13</f>
        <v>1.72449573333333</v>
      </c>
      <c r="T13" s="4" t="n">
        <f aca="false">G13/60*$N13</f>
        <v>0.658031266666667</v>
      </c>
      <c r="U13" s="4" t="n">
        <f aca="false">H13/60*$N13</f>
        <v>0.260943433333333</v>
      </c>
      <c r="V13" s="4" t="n">
        <f aca="false">I13/60*$N13</f>
        <v>0.1361444</v>
      </c>
      <c r="W13" s="4" t="n">
        <f aca="false">J13/60*$N13</f>
        <v>0.828211766666667</v>
      </c>
      <c r="X13" s="4" t="n">
        <f aca="false">K13/60*$N13</f>
        <v>3.46033683333333</v>
      </c>
      <c r="Y13" s="4" t="n">
        <f aca="false">L13/60*$N13</f>
        <v>9.5981802</v>
      </c>
      <c r="Z13" s="4" t="n">
        <f aca="false">M13/60*$N13</f>
        <v>7.6921586</v>
      </c>
      <c r="AA13" s="4" t="n">
        <f aca="false">SUM(O13:Z13)</f>
        <v>70.4206909</v>
      </c>
    </row>
    <row r="14" customFormat="false" ht="12.75" hidden="false" customHeight="false" outlineLevel="0" collapsed="false">
      <c r="A14" s="0" t="n">
        <f aca="false">A13+1</f>
        <v>10.5</v>
      </c>
      <c r="B14" s="0" t="n">
        <v>833</v>
      </c>
      <c r="C14" s="0" t="n">
        <v>714</v>
      </c>
      <c r="D14" s="0" t="n">
        <v>435</v>
      </c>
      <c r="E14" s="0" t="n">
        <v>385</v>
      </c>
      <c r="F14" s="0" t="n">
        <v>70</v>
      </c>
      <c r="G14" s="0" t="n">
        <v>16</v>
      </c>
      <c r="H14" s="0" t="n">
        <v>6</v>
      </c>
      <c r="I14" s="0" t="n">
        <v>4</v>
      </c>
      <c r="J14" s="0" t="n">
        <v>33</v>
      </c>
      <c r="K14" s="0" t="n">
        <v>120</v>
      </c>
      <c r="L14" s="0" t="n">
        <v>562</v>
      </c>
      <c r="M14" s="0" t="n">
        <v>394</v>
      </c>
      <c r="N14" s="4" t="n">
        <v>0.8557648</v>
      </c>
      <c r="O14" s="4" t="n">
        <f aca="false">B14/60*$N14</f>
        <v>11.8808679733333</v>
      </c>
      <c r="P14" s="4" t="n">
        <f aca="false">C14/60*$N14</f>
        <v>10.18360112</v>
      </c>
      <c r="Q14" s="4" t="n">
        <f aca="false">D14/60*$N14</f>
        <v>6.2042948</v>
      </c>
      <c r="R14" s="4" t="n">
        <f aca="false">E14/60*$N14</f>
        <v>5.49115746666667</v>
      </c>
      <c r="S14" s="4" t="n">
        <f aca="false">F14/60*$N14</f>
        <v>0.998392266666667</v>
      </c>
      <c r="T14" s="4" t="n">
        <f aca="false">G14/60*$N14</f>
        <v>0.228203946666667</v>
      </c>
      <c r="U14" s="4" t="n">
        <f aca="false">H14/60*$N14</f>
        <v>0.08557648</v>
      </c>
      <c r="V14" s="4" t="n">
        <f aca="false">I14/60*$N14</f>
        <v>0.0570509866666667</v>
      </c>
      <c r="W14" s="4" t="n">
        <f aca="false">J14/60*$N14</f>
        <v>0.47067064</v>
      </c>
      <c r="X14" s="4" t="n">
        <f aca="false">K14/60*$N14</f>
        <v>1.7115296</v>
      </c>
      <c r="Y14" s="4" t="n">
        <f aca="false">L14/60*$N14</f>
        <v>8.01566362666667</v>
      </c>
      <c r="Z14" s="4" t="n">
        <f aca="false">M14/60*$N14</f>
        <v>5.61952218666667</v>
      </c>
      <c r="AA14" s="4" t="n">
        <f aca="false">SUM(O14:Z14)</f>
        <v>50.9465310933333</v>
      </c>
    </row>
    <row r="15" customFormat="false" ht="12.75" hidden="false" customHeight="false" outlineLevel="0" collapsed="false">
      <c r="A15" s="0" t="n">
        <f aca="false">A14+1</f>
        <v>11.5</v>
      </c>
      <c r="B15" s="0" t="n">
        <v>456</v>
      </c>
      <c r="C15" s="0" t="n">
        <v>407</v>
      </c>
      <c r="D15" s="0" t="n">
        <v>209</v>
      </c>
      <c r="E15" s="0" t="n">
        <v>214</v>
      </c>
      <c r="F15" s="0" t="n">
        <v>32</v>
      </c>
      <c r="G15" s="0" t="n">
        <v>4</v>
      </c>
      <c r="H15" s="0" t="n">
        <v>1</v>
      </c>
      <c r="I15" s="0" t="n">
        <v>1</v>
      </c>
      <c r="J15" s="0" t="n">
        <v>12</v>
      </c>
      <c r="K15" s="0" t="n">
        <v>39</v>
      </c>
      <c r="L15" s="0" t="n">
        <v>386</v>
      </c>
      <c r="M15" s="0" t="n">
        <v>211</v>
      </c>
      <c r="N15" s="4" t="n">
        <v>1.0405322</v>
      </c>
      <c r="O15" s="4" t="n">
        <f aca="false">B15/60*$N15</f>
        <v>7.90804472</v>
      </c>
      <c r="P15" s="4" t="n">
        <f aca="false">C15/60*$N15</f>
        <v>7.05827675666667</v>
      </c>
      <c r="Q15" s="4" t="n">
        <f aca="false">D15/60*$N15</f>
        <v>3.62452049666667</v>
      </c>
      <c r="R15" s="4" t="n">
        <f aca="false">E15/60*$N15</f>
        <v>3.71123151333333</v>
      </c>
      <c r="S15" s="4" t="n">
        <f aca="false">F15/60*$N15</f>
        <v>0.554950506666667</v>
      </c>
      <c r="T15" s="4" t="n">
        <f aca="false">G15/60*$N15</f>
        <v>0.0693688133333333</v>
      </c>
      <c r="U15" s="4" t="n">
        <f aca="false">H15/60*$N15</f>
        <v>0.0173422033333333</v>
      </c>
      <c r="V15" s="4" t="n">
        <f aca="false">I15/60*$N15</f>
        <v>0.0173422033333333</v>
      </c>
      <c r="W15" s="4" t="n">
        <f aca="false">J15/60*$N15</f>
        <v>0.20810644</v>
      </c>
      <c r="X15" s="4" t="n">
        <f aca="false">K15/60*$N15</f>
        <v>0.67634593</v>
      </c>
      <c r="Y15" s="4" t="n">
        <f aca="false">L15/60*$N15</f>
        <v>6.69409048666667</v>
      </c>
      <c r="Z15" s="4" t="n">
        <f aca="false">M15/60*$N15</f>
        <v>3.65920490333333</v>
      </c>
      <c r="AA15" s="4" t="n">
        <f aca="false">SUM(O15:Z15)</f>
        <v>34.1988249733333</v>
      </c>
    </row>
    <row r="16" customFormat="false" ht="12.75" hidden="false" customHeight="false" outlineLevel="0" collapsed="false">
      <c r="A16" s="0" t="n">
        <f aca="false">A15+1</f>
        <v>12.5</v>
      </c>
      <c r="B16" s="0" t="n">
        <v>220</v>
      </c>
      <c r="C16" s="0" t="n">
        <v>209</v>
      </c>
      <c r="D16" s="0" t="n">
        <v>96</v>
      </c>
      <c r="E16" s="0" t="n">
        <v>114</v>
      </c>
      <c r="F16" s="0" t="n">
        <v>11</v>
      </c>
      <c r="G16" s="0" t="n">
        <v>1</v>
      </c>
      <c r="J16" s="0" t="n">
        <v>5</v>
      </c>
      <c r="K16" s="0" t="n">
        <v>12</v>
      </c>
      <c r="L16" s="0" t="n">
        <v>258</v>
      </c>
      <c r="M16" s="0" t="n">
        <v>102</v>
      </c>
      <c r="N16" s="4" t="n">
        <v>1.166952</v>
      </c>
      <c r="O16" s="4" t="n">
        <f aca="false">B16/60*$N16</f>
        <v>4.278824</v>
      </c>
      <c r="P16" s="4" t="n">
        <f aca="false">C16/60*$N16</f>
        <v>4.0648828</v>
      </c>
      <c r="Q16" s="4" t="n">
        <f aca="false">D16/60*$N16</f>
        <v>1.8671232</v>
      </c>
      <c r="R16" s="4" t="n">
        <f aca="false">E16/60*$N16</f>
        <v>2.2172088</v>
      </c>
      <c r="S16" s="4" t="n">
        <f aca="false">F16/60*$N16</f>
        <v>0.2139412</v>
      </c>
      <c r="T16" s="4" t="n">
        <f aca="false">G16/60*$N16</f>
        <v>0.0194492</v>
      </c>
      <c r="U16" s="4" t="n">
        <f aca="false">H16/60*$N16</f>
        <v>0</v>
      </c>
      <c r="V16" s="4" t="n">
        <f aca="false">I16/60*$N16</f>
        <v>0</v>
      </c>
      <c r="W16" s="4" t="n">
        <f aca="false">J16/60*$N16</f>
        <v>0.097246</v>
      </c>
      <c r="X16" s="4" t="n">
        <f aca="false">K16/60*$N16</f>
        <v>0.2333904</v>
      </c>
      <c r="Y16" s="4" t="n">
        <f aca="false">L16/60*$N16</f>
        <v>5.0178936</v>
      </c>
      <c r="Z16" s="4" t="n">
        <f aca="false">M16/60*$N16</f>
        <v>1.9838184</v>
      </c>
      <c r="AA16" s="4" t="n">
        <f aca="false">SUM(O16:Z16)</f>
        <v>19.9937776</v>
      </c>
    </row>
    <row r="17" customFormat="false" ht="12.75" hidden="false" customHeight="false" outlineLevel="0" collapsed="false">
      <c r="A17" s="0" t="n">
        <f aca="false">A16+1</f>
        <v>13.5</v>
      </c>
      <c r="B17" s="0" t="n">
        <v>86</v>
      </c>
      <c r="C17" s="0" t="n">
        <v>101</v>
      </c>
      <c r="D17" s="0" t="n">
        <v>41</v>
      </c>
      <c r="E17" s="0" t="n">
        <v>61</v>
      </c>
      <c r="F17" s="0" t="n">
        <v>3</v>
      </c>
      <c r="G17" s="0" t="n">
        <v>1</v>
      </c>
      <c r="J17" s="0" t="n">
        <v>1</v>
      </c>
      <c r="K17" s="0" t="n">
        <v>4</v>
      </c>
      <c r="L17" s="0" t="n">
        <v>160</v>
      </c>
      <c r="M17" s="0" t="n">
        <v>46</v>
      </c>
      <c r="N17" s="4" t="n">
        <v>1.1961258</v>
      </c>
      <c r="O17" s="4" t="n">
        <f aca="false">B17/60*$N17</f>
        <v>1.71444698</v>
      </c>
      <c r="P17" s="4" t="n">
        <f aca="false">C17/60*$N17</f>
        <v>2.01347843</v>
      </c>
      <c r="Q17" s="4" t="n">
        <f aca="false">D17/60*$N17</f>
        <v>0.81735263</v>
      </c>
      <c r="R17" s="4" t="n">
        <f aca="false">E17/60*$N17</f>
        <v>1.21606123</v>
      </c>
      <c r="S17" s="4" t="n">
        <f aca="false">F17/60*$N17</f>
        <v>0.05980629</v>
      </c>
      <c r="T17" s="4" t="n">
        <f aca="false">G17/60*$N17</f>
        <v>0.01993543</v>
      </c>
      <c r="U17" s="4" t="n">
        <f aca="false">H17/60*$N17</f>
        <v>0</v>
      </c>
      <c r="V17" s="4" t="n">
        <f aca="false">I17/60*$N17</f>
        <v>0</v>
      </c>
      <c r="W17" s="4" t="n">
        <f aca="false">J17/60*$N17</f>
        <v>0.01993543</v>
      </c>
      <c r="X17" s="4" t="n">
        <f aca="false">K17/60*$N17</f>
        <v>0.07974172</v>
      </c>
      <c r="Y17" s="4" t="n">
        <f aca="false">L17/60*$N17</f>
        <v>3.1896688</v>
      </c>
      <c r="Z17" s="4" t="n">
        <f aca="false">M17/60*$N17</f>
        <v>0.91702978</v>
      </c>
      <c r="AA17" s="4" t="n">
        <f aca="false">SUM(O17:Z17)</f>
        <v>10.04745672</v>
      </c>
    </row>
    <row r="18" customFormat="false" ht="12.75" hidden="false" customHeight="false" outlineLevel="0" collapsed="false">
      <c r="A18" s="0" t="n">
        <f aca="false">A17+1</f>
        <v>14.5</v>
      </c>
      <c r="B18" s="0" t="n">
        <v>32</v>
      </c>
      <c r="C18" s="0" t="n">
        <v>45</v>
      </c>
      <c r="D18" s="0" t="n">
        <v>15</v>
      </c>
      <c r="E18" s="0" t="n">
        <v>31</v>
      </c>
      <c r="K18" s="0" t="n">
        <v>1</v>
      </c>
      <c r="L18" s="0" t="n">
        <v>99</v>
      </c>
      <c r="M18" s="0" t="n">
        <v>19</v>
      </c>
      <c r="N18" s="4" t="n">
        <v>1.166952</v>
      </c>
      <c r="O18" s="4" t="n">
        <f aca="false">B18/60*$N18</f>
        <v>0.6223744</v>
      </c>
      <c r="P18" s="4" t="n">
        <f aca="false">C18/60*$N18</f>
        <v>0.875214</v>
      </c>
      <c r="Q18" s="4" t="n">
        <f aca="false">D18/60*$N18</f>
        <v>0.291738</v>
      </c>
      <c r="R18" s="4" t="n">
        <f aca="false">E18/60*$N18</f>
        <v>0.6029252</v>
      </c>
      <c r="S18" s="4" t="n">
        <f aca="false">F18/60*$N18</f>
        <v>0</v>
      </c>
      <c r="T18" s="4" t="n">
        <f aca="false">G18/60*$N18</f>
        <v>0</v>
      </c>
      <c r="U18" s="4" t="n">
        <f aca="false">H18/60*$N18</f>
        <v>0</v>
      </c>
      <c r="V18" s="4" t="n">
        <f aca="false">I18/60*$N18</f>
        <v>0</v>
      </c>
      <c r="W18" s="4" t="n">
        <f aca="false">J18/60*$N18</f>
        <v>0</v>
      </c>
      <c r="X18" s="4" t="n">
        <f aca="false">K18/60*$N18</f>
        <v>0.0194492</v>
      </c>
      <c r="Y18" s="4" t="n">
        <f aca="false">L18/60*$N18</f>
        <v>1.9254708</v>
      </c>
      <c r="Z18" s="4" t="n">
        <f aca="false">M18/60*$N18</f>
        <v>0.3695348</v>
      </c>
      <c r="AA18" s="4" t="n">
        <f aca="false">SUM(O18:Z18)</f>
        <v>4.7067064</v>
      </c>
    </row>
    <row r="19" customFormat="false" ht="12.75" hidden="false" customHeight="false" outlineLevel="0" collapsed="false">
      <c r="A19" s="0" t="n">
        <f aca="false">A18+1</f>
        <v>15.5</v>
      </c>
      <c r="B19" s="0" t="n">
        <v>10</v>
      </c>
      <c r="C19" s="0" t="n">
        <v>18</v>
      </c>
      <c r="D19" s="0" t="n">
        <v>6</v>
      </c>
      <c r="E19" s="0" t="n">
        <v>13</v>
      </c>
      <c r="L19" s="0" t="n">
        <v>55</v>
      </c>
      <c r="M19" s="0" t="n">
        <v>7</v>
      </c>
      <c r="N19" s="4" t="n">
        <v>1.118329</v>
      </c>
      <c r="O19" s="4" t="n">
        <f aca="false">B19/60*$N19</f>
        <v>0.186388166666667</v>
      </c>
      <c r="P19" s="4" t="n">
        <f aca="false">C19/60*$N19</f>
        <v>0.3354987</v>
      </c>
      <c r="Q19" s="4" t="n">
        <f aca="false">D19/60*$N19</f>
        <v>0.1118329</v>
      </c>
      <c r="R19" s="4" t="n">
        <f aca="false">E19/60*$N19</f>
        <v>0.242304616666667</v>
      </c>
      <c r="S19" s="4" t="n">
        <f aca="false">F19/60*$N19</f>
        <v>0</v>
      </c>
      <c r="T19" s="4" t="n">
        <f aca="false">G19/60*$N19</f>
        <v>0</v>
      </c>
      <c r="U19" s="4" t="n">
        <f aca="false">H19/60*$N19</f>
        <v>0</v>
      </c>
      <c r="V19" s="4" t="n">
        <f aca="false">I19/60*$N19</f>
        <v>0</v>
      </c>
      <c r="W19" s="4" t="n">
        <f aca="false">J19/60*$N19</f>
        <v>0</v>
      </c>
      <c r="X19" s="4" t="n">
        <f aca="false">K19/60*$N19</f>
        <v>0</v>
      </c>
      <c r="Y19" s="4" t="n">
        <f aca="false">L19/60*$N19</f>
        <v>1.02513491666667</v>
      </c>
      <c r="Z19" s="4" t="n">
        <f aca="false">M19/60*$N19</f>
        <v>0.130471716666667</v>
      </c>
      <c r="AA19" s="4" t="n">
        <f aca="false">SUM(O19:Z19)</f>
        <v>2.03163101666667</v>
      </c>
    </row>
    <row r="20" customFormat="false" ht="12.75" hidden="false" customHeight="false" outlineLevel="0" collapsed="false">
      <c r="A20" s="0" t="n">
        <f aca="false">A19+1</f>
        <v>16.5</v>
      </c>
      <c r="B20" s="0" t="n">
        <v>4</v>
      </c>
      <c r="C20" s="0" t="n">
        <v>7</v>
      </c>
      <c r="D20" s="0" t="n">
        <v>2</v>
      </c>
      <c r="E20" s="0" t="n">
        <v>5</v>
      </c>
      <c r="L20" s="0" t="n">
        <v>31</v>
      </c>
      <c r="M20" s="0" t="n">
        <v>3</v>
      </c>
      <c r="N20" s="4" t="n">
        <v>1.0648437</v>
      </c>
      <c r="O20" s="4" t="n">
        <f aca="false">B20/60*$N20</f>
        <v>0.07098958</v>
      </c>
      <c r="P20" s="4" t="n">
        <f aca="false">C20/60*$N20</f>
        <v>0.124231765</v>
      </c>
      <c r="Q20" s="4" t="n">
        <f aca="false">D20/60*$N20</f>
        <v>0.03549479</v>
      </c>
      <c r="R20" s="4" t="n">
        <f aca="false">E20/60*$N20</f>
        <v>0.088736975</v>
      </c>
      <c r="S20" s="4" t="n">
        <f aca="false">F20/60*$N20</f>
        <v>0</v>
      </c>
      <c r="T20" s="4" t="n">
        <f aca="false">G20/60*$N20</f>
        <v>0</v>
      </c>
      <c r="U20" s="4" t="n">
        <f aca="false">H20/60*$N20</f>
        <v>0</v>
      </c>
      <c r="V20" s="4" t="n">
        <f aca="false">I20/60*$N20</f>
        <v>0</v>
      </c>
      <c r="W20" s="4" t="n">
        <f aca="false">J20/60*$N20</f>
        <v>0</v>
      </c>
      <c r="X20" s="4" t="n">
        <f aca="false">K20/60*$N20</f>
        <v>0</v>
      </c>
      <c r="Y20" s="4" t="n">
        <f aca="false">L20/60*$N20</f>
        <v>0.550169245</v>
      </c>
      <c r="Z20" s="4" t="n">
        <f aca="false">M20/60*$N20</f>
        <v>0.053242185</v>
      </c>
      <c r="AA20" s="4" t="n">
        <f aca="false">SUM(O20:Z20)</f>
        <v>0.92286454</v>
      </c>
    </row>
    <row r="21" customFormat="false" ht="12.75" hidden="false" customHeight="false" outlineLevel="0" collapsed="false">
      <c r="A21" s="0" t="s">
        <v>17</v>
      </c>
      <c r="B21" s="0" t="n">
        <v>3</v>
      </c>
      <c r="C21" s="0" t="n">
        <v>2</v>
      </c>
      <c r="D21" s="0" t="n">
        <v>1</v>
      </c>
      <c r="E21" s="0" t="n">
        <v>3</v>
      </c>
      <c r="L21" s="0" t="n">
        <v>30</v>
      </c>
      <c r="M21" s="0" t="n">
        <v>1</v>
      </c>
      <c r="N21" s="4" t="n">
        <v>1.0113584</v>
      </c>
      <c r="O21" s="4" t="n">
        <f aca="false">B21/60*$N21</f>
        <v>0.05056792</v>
      </c>
      <c r="P21" s="4" t="n">
        <f aca="false">C21/60*$N21</f>
        <v>0.0337119466666667</v>
      </c>
      <c r="Q21" s="4" t="n">
        <f aca="false">D21/60*$N21</f>
        <v>0.0168559733333333</v>
      </c>
      <c r="R21" s="4" t="n">
        <f aca="false">E21/60*$N21</f>
        <v>0.05056792</v>
      </c>
      <c r="S21" s="4" t="n">
        <f aca="false">F21/60*$N21</f>
        <v>0</v>
      </c>
      <c r="T21" s="4" t="n">
        <f aca="false">G21/60*$N21</f>
        <v>0</v>
      </c>
      <c r="U21" s="4" t="n">
        <f aca="false">H21/60*$N21</f>
        <v>0</v>
      </c>
      <c r="V21" s="4" t="n">
        <f aca="false">I21/60*$N21</f>
        <v>0</v>
      </c>
      <c r="W21" s="4" t="n">
        <f aca="false">J21/60*$N21</f>
        <v>0</v>
      </c>
      <c r="X21" s="4" t="n">
        <f aca="false">K21/60*$N21</f>
        <v>0</v>
      </c>
      <c r="Y21" s="4" t="n">
        <f aca="false">L21/60*$N21</f>
        <v>0.5056792</v>
      </c>
      <c r="Z21" s="4" t="n">
        <f aca="false">M21/60*$N21</f>
        <v>0.0168559733333333</v>
      </c>
      <c r="AA21" s="4" t="n">
        <f aca="false">SUM(O21:Z21)</f>
        <v>0.674238933333333</v>
      </c>
    </row>
    <row r="23" customFormat="false" ht="12.75" hidden="false" customHeight="false" outlineLevel="0" collapsed="false">
      <c r="N23" s="1" t="s">
        <v>18</v>
      </c>
      <c r="O23" s="4" t="n">
        <f aca="false">SUM(O6:O21)</f>
        <v>116.565879027667</v>
      </c>
      <c r="P23" s="4" t="n">
        <f aca="false">SUM(P6:P21)</f>
        <v>96.2095683396667</v>
      </c>
      <c r="Q23" s="4" t="n">
        <f aca="false">SUM(Q6:Q21)</f>
        <v>82.5140251756667</v>
      </c>
      <c r="R23" s="4" t="n">
        <f aca="false">SUM(R6:R21)</f>
        <v>81.6850192333333</v>
      </c>
      <c r="S23" s="4" t="n">
        <f aca="false">SUM(S6:S21)</f>
        <v>34.246199983</v>
      </c>
      <c r="T23" s="4" t="n">
        <f aca="false">SUM(T6:T21)</f>
        <v>23.5870821306667</v>
      </c>
      <c r="U23" s="4" t="n">
        <f aca="false">SUM(U6:U21)</f>
        <v>18.740179414</v>
      </c>
      <c r="V23" s="4" t="n">
        <f aca="false">SUM(V6:V21)</f>
        <v>16.3428548143333</v>
      </c>
      <c r="W23" s="4" t="n">
        <f aca="false">SUM(W6:W21)</f>
        <v>22.281927357</v>
      </c>
      <c r="X23" s="4" t="n">
        <f aca="false">SUM(X6:X21)</f>
        <v>52.3228861466667</v>
      </c>
      <c r="Y23" s="4" t="n">
        <f aca="false">SUM(Y6:Y21)</f>
        <v>88.5746390106667</v>
      </c>
      <c r="Z23" s="4" t="n">
        <f aca="false">SUM(Z6:Z21)</f>
        <v>74.4057671493333</v>
      </c>
    </row>
    <row r="25" customFormat="false" ht="15.75" hidden="false" customHeight="false" outlineLevel="0" collapsed="false">
      <c r="A25" s="5" t="s">
        <v>23</v>
      </c>
      <c r="N25" s="1" t="s">
        <v>20</v>
      </c>
      <c r="O25" s="4" t="n">
        <f aca="false">SUM(O23:Z23)</f>
        <v>707.476027782</v>
      </c>
    </row>
    <row r="26" customFormat="false" ht="15.75" hidden="false" customHeight="false" outlineLevel="0" collapsed="false">
      <c r="A26" s="5"/>
    </row>
    <row r="27" customFormat="false" ht="15.75" hidden="false" customHeight="false" outlineLevel="0" collapsed="false">
      <c r="A27" s="5" t="s"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4.99"/>
    <col collapsed="false" customWidth="true" hidden="false" outlineLevel="0" max="3" min="3" style="0" width="5.99"/>
    <col collapsed="false" customWidth="true" hidden="false" outlineLevel="0" max="4" min="4" style="0" width="6.56"/>
    <col collapsed="false" customWidth="true" hidden="false" outlineLevel="0" max="5" min="5" style="0" width="5.28"/>
    <col collapsed="false" customWidth="true" hidden="false" outlineLevel="0" max="10" min="6" style="0" width="5.99"/>
    <col collapsed="false" customWidth="true" hidden="false" outlineLevel="0" max="13" min="11" style="0" width="4.99"/>
    <col collapsed="false" customWidth="true" hidden="false" outlineLevel="0" max="14" min="14" style="0" width="10.41"/>
    <col collapsed="false" customWidth="true" hidden="false" outlineLevel="0" max="15" min="15" style="0" width="6.56"/>
    <col collapsed="false" customWidth="true" hidden="false" outlineLevel="0" max="16" min="16" style="0" width="5.56"/>
    <col collapsed="false" customWidth="true" hidden="false" outlineLevel="0" max="17" min="17" style="0" width="6.56"/>
    <col collapsed="false" customWidth="true" hidden="false" outlineLevel="0" max="18" min="18" style="0" width="5.28"/>
    <col collapsed="false" customWidth="true" hidden="false" outlineLevel="0" max="19" min="19" style="0" width="5.56"/>
    <col collapsed="false" customWidth="true" hidden="false" outlineLevel="0" max="20" min="20" style="0" width="5.41"/>
    <col collapsed="false" customWidth="true" hidden="false" outlineLevel="0" max="21" min="21" style="0" width="4.7"/>
    <col collapsed="false" customWidth="true" hidden="false" outlineLevel="0" max="22" min="22" style="0" width="4.56"/>
    <col collapsed="false" customWidth="true" hidden="false" outlineLevel="0" max="23" min="23" style="0" width="5.13"/>
    <col collapsed="false" customWidth="true" hidden="false" outlineLevel="0" max="26" min="24" style="0" width="5.56"/>
    <col collapsed="false" customWidth="true" hidden="false" outlineLevel="0" max="27" min="27" style="0" width="9.7"/>
  </cols>
  <sheetData>
    <row r="2" customFormat="false" ht="12.75" hidden="false" customHeight="false" outlineLevel="0" collapsed="false">
      <c r="A2" s="1"/>
      <c r="B2" s="1" t="s">
        <v>0</v>
      </c>
      <c r="N2" s="2" t="s">
        <v>24</v>
      </c>
      <c r="O2" s="1" t="s">
        <v>2</v>
      </c>
    </row>
    <row r="3" customFormat="false" ht="12.75" hidden="false" customHeight="false" outlineLevel="0" collapsed="false">
      <c r="A3" s="1" t="s">
        <v>3</v>
      </c>
      <c r="B3" s="1" t="s">
        <v>4</v>
      </c>
      <c r="C3" s="1" t="s">
        <v>5</v>
      </c>
      <c r="D3" s="1" t="s">
        <v>6</v>
      </c>
      <c r="E3" s="1" t="s">
        <v>7</v>
      </c>
      <c r="F3" s="1" t="s">
        <v>8</v>
      </c>
      <c r="G3" s="1" t="s">
        <v>9</v>
      </c>
      <c r="H3" s="1" t="s">
        <v>10</v>
      </c>
      <c r="I3" s="1" t="s">
        <v>11</v>
      </c>
      <c r="J3" s="1" t="s">
        <v>12</v>
      </c>
      <c r="K3" s="1" t="s">
        <v>13</v>
      </c>
      <c r="L3" s="1" t="s">
        <v>14</v>
      </c>
      <c r="M3" s="1" t="s">
        <v>15</v>
      </c>
      <c r="O3" s="1" t="s">
        <v>4</v>
      </c>
      <c r="P3" s="1" t="s">
        <v>5</v>
      </c>
      <c r="Q3" s="1" t="s">
        <v>6</v>
      </c>
      <c r="R3" s="1" t="s">
        <v>7</v>
      </c>
      <c r="S3" s="1" t="s">
        <v>8</v>
      </c>
      <c r="T3" s="1" t="s">
        <v>9</v>
      </c>
      <c r="U3" s="1" t="s">
        <v>10</v>
      </c>
      <c r="V3" s="1" t="s">
        <v>11</v>
      </c>
      <c r="W3" s="1" t="s">
        <v>12</v>
      </c>
      <c r="X3" s="1" t="s">
        <v>13</v>
      </c>
      <c r="Y3" s="1" t="s">
        <v>14</v>
      </c>
      <c r="Z3" s="1" t="s">
        <v>15</v>
      </c>
      <c r="AA3" s="1" t="s">
        <v>16</v>
      </c>
    </row>
    <row r="4" customFormat="false" ht="12.75" hidden="false" customHeight="false" outlineLevel="0" collapsed="false">
      <c r="A4" s="0" t="n">
        <v>0</v>
      </c>
      <c r="B4" s="3" t="n">
        <v>1302</v>
      </c>
      <c r="C4" s="3" t="n">
        <v>2371</v>
      </c>
      <c r="D4" s="3" t="n">
        <v>2826</v>
      </c>
      <c r="E4" s="0" t="n">
        <v>3081</v>
      </c>
      <c r="F4" s="0" t="n">
        <v>4076</v>
      </c>
      <c r="G4" s="0" t="n">
        <v>5787</v>
      </c>
      <c r="H4" s="0" t="n">
        <v>4425</v>
      </c>
      <c r="I4" s="0" t="n">
        <v>5553</v>
      </c>
      <c r="J4" s="0" t="n">
        <v>4809</v>
      </c>
      <c r="K4" s="0" t="n">
        <v>4405</v>
      </c>
      <c r="L4" s="3" t="n">
        <v>2556</v>
      </c>
      <c r="M4" s="3" t="n">
        <v>2345</v>
      </c>
      <c r="N4" s="6" t="n">
        <v>0</v>
      </c>
    </row>
    <row r="5" customFormat="false" ht="12.75" hidden="false" customHeight="false" outlineLevel="0" collapsed="false">
      <c r="A5" s="0" t="n">
        <v>1.5</v>
      </c>
      <c r="B5" s="0" t="n">
        <v>1968</v>
      </c>
      <c r="C5" s="0" t="n">
        <v>3475</v>
      </c>
      <c r="D5" s="0" t="n">
        <v>3789</v>
      </c>
      <c r="E5" s="0" t="n">
        <v>3581</v>
      </c>
      <c r="F5" s="0" t="n">
        <v>4890</v>
      </c>
      <c r="G5" s="0" t="n">
        <v>5771</v>
      </c>
      <c r="H5" s="0" t="n">
        <v>4952</v>
      </c>
      <c r="I5" s="0" t="n">
        <v>6814</v>
      </c>
      <c r="J5" s="0" t="n">
        <v>6009</v>
      </c>
      <c r="K5" s="0" t="n">
        <v>3811</v>
      </c>
      <c r="L5" s="0" t="n">
        <v>3484</v>
      </c>
      <c r="M5" s="0" t="n">
        <v>3244</v>
      </c>
      <c r="N5" s="6" t="n">
        <v>0</v>
      </c>
    </row>
    <row r="6" customFormat="false" ht="12.75" hidden="false" customHeight="false" outlineLevel="0" collapsed="false">
      <c r="A6" s="0" t="n">
        <f aca="false">A5+1</f>
        <v>2.5</v>
      </c>
      <c r="B6" s="0" t="n">
        <v>7723</v>
      </c>
      <c r="C6" s="0" t="n">
        <v>10242</v>
      </c>
      <c r="D6" s="0" t="n">
        <v>9561</v>
      </c>
      <c r="E6" s="0" t="n">
        <v>8163</v>
      </c>
      <c r="F6" s="0" t="n">
        <v>12547</v>
      </c>
      <c r="G6" s="0" t="n">
        <v>12134</v>
      </c>
      <c r="H6" s="0" t="n">
        <v>14577</v>
      </c>
      <c r="I6" s="0" t="n">
        <v>13954</v>
      </c>
      <c r="J6" s="0" t="n">
        <v>13947</v>
      </c>
      <c r="K6" s="0" t="n">
        <v>8830</v>
      </c>
      <c r="L6" s="0" t="n">
        <v>9725</v>
      </c>
      <c r="M6" s="0" t="n">
        <v>9852</v>
      </c>
      <c r="N6" s="6" t="n">
        <v>0</v>
      </c>
      <c r="O6" s="4" t="n">
        <f aca="false">B6/60*$N6</f>
        <v>0</v>
      </c>
      <c r="P6" s="4" t="n">
        <f aca="false">C6/60*$N6</f>
        <v>0</v>
      </c>
      <c r="Q6" s="4" t="n">
        <f aca="false">D6/60*$N6</f>
        <v>0</v>
      </c>
      <c r="R6" s="4" t="n">
        <f aca="false">E6/60*$N6</f>
        <v>0</v>
      </c>
      <c r="S6" s="4" t="n">
        <f aca="false">F6/60*$N6</f>
        <v>0</v>
      </c>
      <c r="T6" s="4" t="n">
        <f aca="false">G6/60*$N6</f>
        <v>0</v>
      </c>
      <c r="U6" s="4" t="n">
        <f aca="false">H6/60*$N6</f>
        <v>0</v>
      </c>
      <c r="V6" s="4" t="n">
        <f aca="false">I6/60*$N6</f>
        <v>0</v>
      </c>
      <c r="W6" s="4" t="n">
        <f aca="false">J6/60*$N6</f>
        <v>0</v>
      </c>
      <c r="X6" s="4" t="n">
        <f aca="false">K6/60*$N6</f>
        <v>0</v>
      </c>
      <c r="Y6" s="4" t="n">
        <f aca="false">L6/60*$N6</f>
        <v>0</v>
      </c>
      <c r="Z6" s="4" t="n">
        <f aca="false">M6/60*$N6</f>
        <v>0</v>
      </c>
      <c r="AA6" s="4" t="n">
        <f aca="false">SUM(O6:Z6)</f>
        <v>0</v>
      </c>
    </row>
    <row r="7" customFormat="false" ht="12.75" hidden="false" customHeight="false" outlineLevel="0" collapsed="false">
      <c r="A7" s="0" t="n">
        <f aca="false">A6+1</f>
        <v>3.5</v>
      </c>
      <c r="B7" s="0" t="n">
        <v>8045</v>
      </c>
      <c r="C7" s="0" t="n">
        <v>8117</v>
      </c>
      <c r="D7" s="0" t="n">
        <v>8326</v>
      </c>
      <c r="E7" s="0" t="n">
        <v>7647</v>
      </c>
      <c r="F7" s="0" t="n">
        <v>9502</v>
      </c>
      <c r="G7" s="0" t="n">
        <v>10458</v>
      </c>
      <c r="H7" s="0" t="n">
        <v>11385</v>
      </c>
      <c r="I7" s="0" t="n">
        <v>9844</v>
      </c>
      <c r="J7" s="0" t="n">
        <v>10034</v>
      </c>
      <c r="K7" s="0" t="n">
        <v>9200</v>
      </c>
      <c r="L7" s="0" t="n">
        <v>8207</v>
      </c>
      <c r="M7" s="0" t="n">
        <v>8926</v>
      </c>
      <c r="N7" s="6" t="n">
        <v>0</v>
      </c>
      <c r="O7" s="4" t="n">
        <f aca="false">B7/60*$N7</f>
        <v>0</v>
      </c>
      <c r="P7" s="4" t="n">
        <f aca="false">C7/60*$N7</f>
        <v>0</v>
      </c>
      <c r="Q7" s="4" t="n">
        <f aca="false">D7/60*$N7</f>
        <v>0</v>
      </c>
      <c r="R7" s="4" t="n">
        <f aca="false">E7/60*$N7</f>
        <v>0</v>
      </c>
      <c r="S7" s="4" t="n">
        <f aca="false">F7/60*$N7</f>
        <v>0</v>
      </c>
      <c r="T7" s="4" t="n">
        <f aca="false">G7/60*$N7</f>
        <v>0</v>
      </c>
      <c r="U7" s="4" t="n">
        <f aca="false">H7/60*$N7</f>
        <v>0</v>
      </c>
      <c r="V7" s="4" t="n">
        <f aca="false">I7/60*$N7</f>
        <v>0</v>
      </c>
      <c r="W7" s="4" t="n">
        <f aca="false">J7/60*$N7</f>
        <v>0</v>
      </c>
      <c r="X7" s="4" t="n">
        <f aca="false">K7/60*$N7</f>
        <v>0</v>
      </c>
      <c r="Y7" s="4" t="n">
        <f aca="false">L7/60*$N7</f>
        <v>0</v>
      </c>
      <c r="Z7" s="4" t="n">
        <f aca="false">M7/60*$N7</f>
        <v>0</v>
      </c>
      <c r="AA7" s="4" t="n">
        <f aca="false">SUM(O7:Z7)</f>
        <v>0</v>
      </c>
    </row>
    <row r="8" customFormat="false" ht="12.75" hidden="false" customHeight="false" outlineLevel="0" collapsed="false">
      <c r="A8" s="0" t="n">
        <f aca="false">A7+1</f>
        <v>4.5</v>
      </c>
      <c r="B8" s="0" t="n">
        <v>6657</v>
      </c>
      <c r="C8" s="0" t="n">
        <v>5437</v>
      </c>
      <c r="D8" s="0" t="n">
        <v>5409</v>
      </c>
      <c r="E8" s="0" t="n">
        <v>6908</v>
      </c>
      <c r="F8" s="0" t="n">
        <v>6117</v>
      </c>
      <c r="G8" s="0" t="n">
        <v>5543</v>
      </c>
      <c r="H8" s="0" t="n">
        <v>5473</v>
      </c>
      <c r="I8" s="0" t="n">
        <v>4906</v>
      </c>
      <c r="J8" s="0" t="n">
        <v>5239</v>
      </c>
      <c r="K8" s="0" t="n">
        <v>7370</v>
      </c>
      <c r="L8" s="0" t="n">
        <v>6738</v>
      </c>
      <c r="M8" s="0" t="n">
        <v>6607</v>
      </c>
      <c r="N8" s="6" t="n">
        <v>0.2022795</v>
      </c>
      <c r="O8" s="4" t="n">
        <f aca="false">B8/60*$N8</f>
        <v>22.442910525</v>
      </c>
      <c r="P8" s="4" t="n">
        <f aca="false">C8/60*$N8</f>
        <v>18.329894025</v>
      </c>
      <c r="Q8" s="4" t="n">
        <f aca="false">D8/60*$N8</f>
        <v>18.235496925</v>
      </c>
      <c r="R8" s="4" t="n">
        <f aca="false">E8/60*$N8</f>
        <v>23.2891131</v>
      </c>
      <c r="S8" s="4" t="n">
        <f aca="false">F8/60*$N8</f>
        <v>20.622395025</v>
      </c>
      <c r="T8" s="4" t="n">
        <f aca="false">G8/60*$N8</f>
        <v>18.687254475</v>
      </c>
      <c r="U8" s="4" t="n">
        <f aca="false">H8/60*$N8</f>
        <v>18.451261725</v>
      </c>
      <c r="V8" s="4" t="n">
        <f aca="false">I8/60*$N8</f>
        <v>16.53972045</v>
      </c>
      <c r="W8" s="4" t="n">
        <f aca="false">J8/60*$N8</f>
        <v>17.662371675</v>
      </c>
      <c r="X8" s="4" t="n">
        <f aca="false">K8/60*$N8</f>
        <v>24.84666525</v>
      </c>
      <c r="Y8" s="4" t="n">
        <f aca="false">L8/60*$N8</f>
        <v>22.71598785</v>
      </c>
      <c r="Z8" s="4" t="n">
        <f aca="false">M8/60*$N8</f>
        <v>22.274344275</v>
      </c>
      <c r="AA8" s="4" t="n">
        <f aca="false">SUM(O8:Z8)</f>
        <v>244.0974153</v>
      </c>
    </row>
    <row r="9" customFormat="false" ht="12.75" hidden="false" customHeight="false" outlineLevel="0" collapsed="false">
      <c r="A9" s="0" t="n">
        <f aca="false">A8+1</f>
        <v>5.5</v>
      </c>
      <c r="B9" s="0" t="n">
        <v>5465</v>
      </c>
      <c r="C9" s="0" t="n">
        <v>4064</v>
      </c>
      <c r="D9" s="0" t="n">
        <v>4468</v>
      </c>
      <c r="E9" s="0" t="n">
        <v>5550</v>
      </c>
      <c r="F9" s="0" t="n">
        <v>3616</v>
      </c>
      <c r="G9" s="0" t="n">
        <v>2304</v>
      </c>
      <c r="H9" s="0" t="n">
        <v>1982</v>
      </c>
      <c r="I9" s="0" t="n">
        <v>1916</v>
      </c>
      <c r="J9" s="0" t="n">
        <v>2188</v>
      </c>
      <c r="K9" s="0" t="n">
        <v>4635</v>
      </c>
      <c r="L9" s="0" t="n">
        <v>4688</v>
      </c>
      <c r="M9" s="0" t="n">
        <v>4978</v>
      </c>
      <c r="N9" s="6" t="n">
        <v>0.6472944</v>
      </c>
      <c r="O9" s="4" t="n">
        <f aca="false">B9/60*$N9</f>
        <v>58.9577316</v>
      </c>
      <c r="P9" s="4" t="n">
        <f aca="false">C9/60*$N9</f>
        <v>43.84340736</v>
      </c>
      <c r="Q9" s="4" t="n">
        <f aca="false">D9/60*$N9</f>
        <v>48.20185632</v>
      </c>
      <c r="R9" s="4" t="n">
        <f aca="false">E9/60*$N9</f>
        <v>59.874732</v>
      </c>
      <c r="S9" s="4" t="n">
        <f aca="false">F9/60*$N9</f>
        <v>39.01027584</v>
      </c>
      <c r="T9" s="4" t="n">
        <f aca="false">G9/60*$N9</f>
        <v>24.85610496</v>
      </c>
      <c r="U9" s="4" t="n">
        <f aca="false">H9/60*$N9</f>
        <v>21.38229168</v>
      </c>
      <c r="V9" s="4" t="n">
        <f aca="false">I9/60*$N9</f>
        <v>20.67026784</v>
      </c>
      <c r="W9" s="4" t="n">
        <f aca="false">J9/60*$N9</f>
        <v>23.60466912</v>
      </c>
      <c r="X9" s="4" t="n">
        <f aca="false">K9/60*$N9</f>
        <v>50.0034924</v>
      </c>
      <c r="Y9" s="4" t="n">
        <f aca="false">L9/60*$N9</f>
        <v>50.57526912</v>
      </c>
      <c r="Z9" s="4" t="n">
        <f aca="false">M9/60*$N9</f>
        <v>53.70385872</v>
      </c>
      <c r="AA9" s="4" t="n">
        <f aca="false">SUM(O9:Z9)</f>
        <v>494.68395696</v>
      </c>
    </row>
    <row r="10" customFormat="false" ht="12.75" hidden="false" customHeight="false" outlineLevel="0" collapsed="false">
      <c r="A10" s="0" t="n">
        <f aca="false">A9+1</f>
        <v>6.5</v>
      </c>
      <c r="B10" s="0" t="n">
        <v>4355</v>
      </c>
      <c r="C10" s="0" t="n">
        <v>3287</v>
      </c>
      <c r="D10" s="0" t="n">
        <v>3691</v>
      </c>
      <c r="E10" s="0" t="n">
        <v>3741</v>
      </c>
      <c r="F10" s="0" t="n">
        <v>1737</v>
      </c>
      <c r="G10" s="0" t="n">
        <v>1061</v>
      </c>
      <c r="H10" s="0" t="n">
        <v>668</v>
      </c>
      <c r="I10" s="0" t="n">
        <v>595</v>
      </c>
      <c r="J10" s="0" t="n">
        <v>901</v>
      </c>
      <c r="K10" s="0" t="n">
        <v>2815</v>
      </c>
      <c r="L10" s="0" t="n">
        <v>2856</v>
      </c>
      <c r="M10" s="0" t="n">
        <v>3296</v>
      </c>
      <c r="N10" s="6" t="n">
        <v>1.3350447</v>
      </c>
      <c r="O10" s="4" t="n">
        <f aca="false">B10/60*$N10</f>
        <v>96.901994475</v>
      </c>
      <c r="P10" s="4" t="n">
        <f aca="false">C10/60*$N10</f>
        <v>73.138198815</v>
      </c>
      <c r="Q10" s="4" t="n">
        <f aca="false">D10/60*$N10</f>
        <v>82.127499795</v>
      </c>
      <c r="R10" s="4" t="n">
        <f aca="false">E10/60*$N10</f>
        <v>83.240037045</v>
      </c>
      <c r="S10" s="4" t="n">
        <f aca="false">F10/60*$N10</f>
        <v>38.649544065</v>
      </c>
      <c r="T10" s="4" t="n">
        <f aca="false">G10/60*$N10</f>
        <v>23.608040445</v>
      </c>
      <c r="U10" s="4" t="n">
        <f aca="false">H10/60*$N10</f>
        <v>14.86349766</v>
      </c>
      <c r="V10" s="4" t="n">
        <f aca="false">I10/60*$N10</f>
        <v>13.239193275</v>
      </c>
      <c r="W10" s="4" t="n">
        <f aca="false">J10/60*$N10</f>
        <v>20.047921245</v>
      </c>
      <c r="X10" s="4" t="n">
        <f aca="false">K10/60*$N10</f>
        <v>62.635847175</v>
      </c>
      <c r="Y10" s="4" t="n">
        <f aca="false">L10/60*$N10</f>
        <v>63.54812772</v>
      </c>
      <c r="Z10" s="4" t="n">
        <f aca="false">M10/60*$N10</f>
        <v>73.33845552</v>
      </c>
      <c r="AA10" s="4" t="n">
        <f aca="false">SUM(O10:Z10)</f>
        <v>645.338357235</v>
      </c>
    </row>
    <row r="11" customFormat="false" ht="12.75" hidden="false" customHeight="false" outlineLevel="0" collapsed="false">
      <c r="A11" s="0" t="n">
        <f aca="false">A10+1</f>
        <v>7.5</v>
      </c>
      <c r="B11" s="0" t="n">
        <v>3130</v>
      </c>
      <c r="C11" s="0" t="n">
        <v>2458</v>
      </c>
      <c r="D11" s="0" t="n">
        <v>2559</v>
      </c>
      <c r="E11" s="0" t="n">
        <v>2283</v>
      </c>
      <c r="F11" s="0" t="n">
        <v>727</v>
      </c>
      <c r="G11" s="0" t="n">
        <v>476</v>
      </c>
      <c r="H11" s="0" t="n">
        <v>230</v>
      </c>
      <c r="I11" s="0" t="n">
        <v>153</v>
      </c>
      <c r="J11" s="0" t="n">
        <v>381</v>
      </c>
      <c r="K11" s="0" t="n">
        <v>1531</v>
      </c>
      <c r="L11" s="0" t="n">
        <v>1845</v>
      </c>
      <c r="M11" s="0" t="n">
        <v>1959</v>
      </c>
      <c r="N11" s="6" t="n">
        <v>2.0632509</v>
      </c>
      <c r="O11" s="4" t="n">
        <f aca="false">B11/60*$N11</f>
        <v>107.63292195</v>
      </c>
      <c r="P11" s="4" t="n">
        <f aca="false">C11/60*$N11</f>
        <v>84.52451187</v>
      </c>
      <c r="Q11" s="4" t="n">
        <f aca="false">D11/60*$N11</f>
        <v>87.997650885</v>
      </c>
      <c r="R11" s="4" t="n">
        <f aca="false">E11/60*$N11</f>
        <v>78.506696745</v>
      </c>
      <c r="S11" s="4" t="n">
        <f aca="false">F11/60*$N11</f>
        <v>24.999723405</v>
      </c>
      <c r="T11" s="4" t="n">
        <f aca="false">G11/60*$N11</f>
        <v>16.36845714</v>
      </c>
      <c r="U11" s="4" t="n">
        <f aca="false">H11/60*$N11</f>
        <v>7.90912845</v>
      </c>
      <c r="V11" s="4" t="n">
        <f aca="false">I11/60*$N11</f>
        <v>5.261289795</v>
      </c>
      <c r="W11" s="4" t="n">
        <f aca="false">J11/60*$N11</f>
        <v>13.101643215</v>
      </c>
      <c r="X11" s="4" t="n">
        <f aca="false">K11/60*$N11</f>
        <v>52.647285465</v>
      </c>
      <c r="Y11" s="4" t="n">
        <f aca="false">L11/60*$N11</f>
        <v>63.444965175</v>
      </c>
      <c r="Z11" s="4" t="n">
        <f aca="false">M11/60*$N11</f>
        <v>67.365141885</v>
      </c>
      <c r="AA11" s="4" t="n">
        <f aca="false">SUM(O11:Z11)</f>
        <v>609.75941598</v>
      </c>
    </row>
    <row r="12" customFormat="false" ht="12.75" hidden="false" customHeight="false" outlineLevel="0" collapsed="false">
      <c r="A12" s="0" t="n">
        <f aca="false">A11+1</f>
        <v>8.5</v>
      </c>
      <c r="B12" s="0" t="n">
        <v>2130</v>
      </c>
      <c r="C12" s="0" t="n">
        <v>1721</v>
      </c>
      <c r="D12" s="0" t="n">
        <v>1529</v>
      </c>
      <c r="E12" s="0" t="n">
        <v>1300</v>
      </c>
      <c r="F12" s="0" t="n">
        <v>318</v>
      </c>
      <c r="G12" s="0" t="n">
        <v>182</v>
      </c>
      <c r="H12" s="0" t="n">
        <v>72</v>
      </c>
      <c r="I12" s="0" t="n">
        <v>43</v>
      </c>
      <c r="J12" s="0" t="n">
        <v>166</v>
      </c>
      <c r="K12" s="0" t="n">
        <v>724</v>
      </c>
      <c r="L12" s="0" t="n">
        <v>1269</v>
      </c>
      <c r="M12" s="0" t="n">
        <v>1136</v>
      </c>
      <c r="N12" s="6" t="n">
        <v>2.9532807</v>
      </c>
      <c r="O12" s="4" t="n">
        <f aca="false">B12/60*$N12</f>
        <v>104.84146485</v>
      </c>
      <c r="P12" s="4" t="n">
        <f aca="false">C12/60*$N12</f>
        <v>84.709934745</v>
      </c>
      <c r="Q12" s="4" t="n">
        <f aca="false">D12/60*$N12</f>
        <v>75.259436505</v>
      </c>
      <c r="R12" s="4" t="n">
        <f aca="false">E12/60*$N12</f>
        <v>63.9877485</v>
      </c>
      <c r="S12" s="4" t="n">
        <f aca="false">F12/60*$N12</f>
        <v>15.65238771</v>
      </c>
      <c r="T12" s="4" t="n">
        <f aca="false">G12/60*$N12</f>
        <v>8.95828479</v>
      </c>
      <c r="U12" s="4" t="n">
        <f aca="false">H12/60*$N12</f>
        <v>3.54393684</v>
      </c>
      <c r="V12" s="4" t="n">
        <f aca="false">I12/60*$N12</f>
        <v>2.116517835</v>
      </c>
      <c r="W12" s="4" t="n">
        <f aca="false">J12/60*$N12</f>
        <v>8.17074327</v>
      </c>
      <c r="X12" s="4" t="n">
        <f aca="false">K12/60*$N12</f>
        <v>35.63625378</v>
      </c>
      <c r="Y12" s="4" t="n">
        <f aca="false">L12/60*$N12</f>
        <v>62.461886805</v>
      </c>
      <c r="Z12" s="4" t="n">
        <f aca="false">M12/60*$N12</f>
        <v>55.91544792</v>
      </c>
      <c r="AA12" s="4" t="n">
        <f aca="false">SUM(O12:Z12)</f>
        <v>521.25404355</v>
      </c>
    </row>
    <row r="13" customFormat="false" ht="12.75" hidden="false" customHeight="false" outlineLevel="0" collapsed="false">
      <c r="A13" s="0" t="n">
        <f aca="false">A12+1</f>
        <v>9.5</v>
      </c>
      <c r="B13" s="0" t="n">
        <v>1378</v>
      </c>
      <c r="C13" s="0" t="n">
        <v>1128</v>
      </c>
      <c r="D13" s="0" t="n">
        <v>838</v>
      </c>
      <c r="E13" s="0" t="n">
        <v>716</v>
      </c>
      <c r="F13" s="0" t="n">
        <v>152</v>
      </c>
      <c r="G13" s="0" t="n">
        <v>58</v>
      </c>
      <c r="H13" s="0" t="n">
        <v>23</v>
      </c>
      <c r="I13" s="0" t="n">
        <v>12</v>
      </c>
      <c r="J13" s="0" t="n">
        <v>73</v>
      </c>
      <c r="K13" s="0" t="n">
        <v>305</v>
      </c>
      <c r="L13" s="0" t="n">
        <v>846</v>
      </c>
      <c r="M13" s="0" t="n">
        <v>678</v>
      </c>
      <c r="N13" s="6" t="n">
        <v>3.9242223</v>
      </c>
      <c r="O13" s="4" t="n">
        <f aca="false">B13/60*$N13</f>
        <v>90.12630549</v>
      </c>
      <c r="P13" s="4" t="n">
        <f aca="false">C13/60*$N13</f>
        <v>73.77537924</v>
      </c>
      <c r="Q13" s="4" t="n">
        <f aca="false">D13/60*$N13</f>
        <v>54.80830479</v>
      </c>
      <c r="R13" s="4" t="n">
        <f aca="false">E13/60*$N13</f>
        <v>46.82905278</v>
      </c>
      <c r="S13" s="4" t="n">
        <f aca="false">F13/60*$N13</f>
        <v>9.94136316</v>
      </c>
      <c r="T13" s="4" t="n">
        <f aca="false">G13/60*$N13</f>
        <v>3.79341489</v>
      </c>
      <c r="U13" s="4" t="n">
        <f aca="false">H13/60*$N13</f>
        <v>1.504285215</v>
      </c>
      <c r="V13" s="4" t="n">
        <f aca="false">I13/60*$N13</f>
        <v>0.78484446</v>
      </c>
      <c r="W13" s="4" t="n">
        <f aca="false">J13/60*$N13</f>
        <v>4.774470465</v>
      </c>
      <c r="X13" s="4" t="n">
        <f aca="false">K13/60*$N13</f>
        <v>19.948130025</v>
      </c>
      <c r="Y13" s="4" t="n">
        <f aca="false">L13/60*$N13</f>
        <v>55.33153443</v>
      </c>
      <c r="Z13" s="4" t="n">
        <f aca="false">M13/60*$N13</f>
        <v>44.34371199</v>
      </c>
      <c r="AA13" s="4" t="n">
        <f aca="false">SUM(O13:Z13)</f>
        <v>405.960796935</v>
      </c>
    </row>
    <row r="14" customFormat="false" ht="12.75" hidden="false" customHeight="false" outlineLevel="0" collapsed="false">
      <c r="A14" s="0" t="n">
        <f aca="false">A13+1</f>
        <v>10.5</v>
      </c>
      <c r="B14" s="0" t="n">
        <v>833</v>
      </c>
      <c r="C14" s="0" t="n">
        <v>714</v>
      </c>
      <c r="D14" s="0" t="n">
        <v>435</v>
      </c>
      <c r="E14" s="0" t="n">
        <v>385</v>
      </c>
      <c r="F14" s="0" t="n">
        <v>70</v>
      </c>
      <c r="G14" s="0" t="n">
        <v>16</v>
      </c>
      <c r="H14" s="0" t="n">
        <v>6</v>
      </c>
      <c r="I14" s="0" t="n">
        <v>4</v>
      </c>
      <c r="J14" s="0" t="n">
        <v>33</v>
      </c>
      <c r="K14" s="0" t="n">
        <v>120</v>
      </c>
      <c r="L14" s="0" t="n">
        <v>562</v>
      </c>
      <c r="M14" s="0" t="n">
        <v>394</v>
      </c>
      <c r="N14" s="6" t="n">
        <v>4.9760757</v>
      </c>
      <c r="O14" s="4" t="n">
        <f aca="false">B14/60*$N14</f>
        <v>69.084517635</v>
      </c>
      <c r="P14" s="4" t="n">
        <f aca="false">C14/60*$N14</f>
        <v>59.21530083</v>
      </c>
      <c r="Q14" s="4" t="n">
        <f aca="false">D14/60*$N14</f>
        <v>36.076548825</v>
      </c>
      <c r="R14" s="4" t="n">
        <f aca="false">E14/60*$N14</f>
        <v>31.929819075</v>
      </c>
      <c r="S14" s="4" t="n">
        <f aca="false">F14/60*$N14</f>
        <v>5.80542165</v>
      </c>
      <c r="T14" s="4" t="n">
        <f aca="false">G14/60*$N14</f>
        <v>1.32695352</v>
      </c>
      <c r="U14" s="4" t="n">
        <f aca="false">H14/60*$N14</f>
        <v>0.49760757</v>
      </c>
      <c r="V14" s="4" t="n">
        <f aca="false">I14/60*$N14</f>
        <v>0.33173838</v>
      </c>
      <c r="W14" s="4" t="n">
        <f aca="false">J14/60*$N14</f>
        <v>2.736841635</v>
      </c>
      <c r="X14" s="4" t="n">
        <f aca="false">K14/60*$N14</f>
        <v>9.9521514</v>
      </c>
      <c r="Y14" s="4" t="n">
        <f aca="false">L14/60*$N14</f>
        <v>46.60924239</v>
      </c>
      <c r="Z14" s="4" t="n">
        <f aca="false">M14/60*$N14</f>
        <v>32.67623043</v>
      </c>
      <c r="AA14" s="4" t="n">
        <f aca="false">SUM(O14:Z14)</f>
        <v>296.24237334</v>
      </c>
    </row>
    <row r="15" customFormat="false" ht="12.75" hidden="false" customHeight="false" outlineLevel="0" collapsed="false">
      <c r="A15" s="0" t="n">
        <f aca="false">A14+1</f>
        <v>11.5</v>
      </c>
      <c r="B15" s="0" t="n">
        <v>456</v>
      </c>
      <c r="C15" s="0" t="n">
        <v>407</v>
      </c>
      <c r="D15" s="0" t="n">
        <v>209</v>
      </c>
      <c r="E15" s="0" t="n">
        <v>214</v>
      </c>
      <c r="F15" s="0" t="n">
        <v>32</v>
      </c>
      <c r="G15" s="0" t="n">
        <v>4</v>
      </c>
      <c r="H15" s="0" t="n">
        <v>1</v>
      </c>
      <c r="I15" s="0" t="n">
        <v>1</v>
      </c>
      <c r="J15" s="0" t="n">
        <v>12</v>
      </c>
      <c r="K15" s="0" t="n">
        <v>39</v>
      </c>
      <c r="L15" s="0" t="n">
        <v>386</v>
      </c>
      <c r="M15" s="0" t="n">
        <v>211</v>
      </c>
      <c r="N15" s="6" t="n">
        <v>6.068385</v>
      </c>
      <c r="O15" s="4" t="n">
        <f aca="false">B15/60*$N15</f>
        <v>46.119726</v>
      </c>
      <c r="P15" s="4" t="n">
        <f aca="false">C15/60*$N15</f>
        <v>41.16387825</v>
      </c>
      <c r="Q15" s="4" t="n">
        <f aca="false">D15/60*$N15</f>
        <v>21.13820775</v>
      </c>
      <c r="R15" s="4" t="n">
        <f aca="false">E15/60*$N15</f>
        <v>21.6439065</v>
      </c>
      <c r="S15" s="4" t="n">
        <f aca="false">F15/60*$N15</f>
        <v>3.236472</v>
      </c>
      <c r="T15" s="4" t="n">
        <f aca="false">G15/60*$N15</f>
        <v>0.404559</v>
      </c>
      <c r="U15" s="4" t="n">
        <f aca="false">H15/60*$N15</f>
        <v>0.10113975</v>
      </c>
      <c r="V15" s="4" t="n">
        <f aca="false">I15/60*$N15</f>
        <v>0.10113975</v>
      </c>
      <c r="W15" s="4" t="n">
        <f aca="false">J15/60*$N15</f>
        <v>1.213677</v>
      </c>
      <c r="X15" s="4" t="n">
        <f aca="false">K15/60*$N15</f>
        <v>3.94445025</v>
      </c>
      <c r="Y15" s="4" t="n">
        <f aca="false">L15/60*$N15</f>
        <v>39.0399435</v>
      </c>
      <c r="Z15" s="4" t="n">
        <f aca="false">M15/60*$N15</f>
        <v>21.34048725</v>
      </c>
      <c r="AA15" s="4" t="n">
        <f aca="false">SUM(O15:Z15)</f>
        <v>199.447587</v>
      </c>
    </row>
    <row r="16" customFormat="false" ht="12.75" hidden="false" customHeight="false" outlineLevel="0" collapsed="false">
      <c r="A16" s="0" t="n">
        <f aca="false">A15+1</f>
        <v>12.5</v>
      </c>
      <c r="B16" s="0" t="n">
        <v>220</v>
      </c>
      <c r="C16" s="0" t="n">
        <v>209</v>
      </c>
      <c r="D16" s="0" t="n">
        <v>96</v>
      </c>
      <c r="E16" s="0" t="n">
        <v>114</v>
      </c>
      <c r="F16" s="0" t="n">
        <v>11</v>
      </c>
      <c r="G16" s="0" t="n">
        <v>1</v>
      </c>
      <c r="J16" s="0" t="n">
        <v>5</v>
      </c>
      <c r="K16" s="0" t="n">
        <v>12</v>
      </c>
      <c r="L16" s="0" t="n">
        <v>258</v>
      </c>
      <c r="M16" s="0" t="n">
        <v>102</v>
      </c>
      <c r="N16" s="6" t="n">
        <v>7.282062</v>
      </c>
      <c r="O16" s="4" t="n">
        <f aca="false">B16/60*$N16</f>
        <v>26.700894</v>
      </c>
      <c r="P16" s="4" t="n">
        <f aca="false">C16/60*$N16</f>
        <v>25.3658493</v>
      </c>
      <c r="Q16" s="4" t="n">
        <f aca="false">D16/60*$N16</f>
        <v>11.6512992</v>
      </c>
      <c r="R16" s="4" t="n">
        <f aca="false">E16/60*$N16</f>
        <v>13.8359178</v>
      </c>
      <c r="S16" s="4" t="n">
        <f aca="false">F16/60*$N16</f>
        <v>1.3350447</v>
      </c>
      <c r="T16" s="4" t="n">
        <f aca="false">G16/60*$N16</f>
        <v>0.1213677</v>
      </c>
      <c r="U16" s="4" t="n">
        <f aca="false">H16/60*$N16</f>
        <v>0</v>
      </c>
      <c r="V16" s="4" t="n">
        <f aca="false">I16/60*$N16</f>
        <v>0</v>
      </c>
      <c r="W16" s="4" t="n">
        <f aca="false">J16/60*$N16</f>
        <v>0.6068385</v>
      </c>
      <c r="X16" s="4" t="n">
        <f aca="false">K16/60*$N16</f>
        <v>1.4564124</v>
      </c>
      <c r="Y16" s="4" t="n">
        <f aca="false">L16/60*$N16</f>
        <v>31.3128666</v>
      </c>
      <c r="Z16" s="4" t="n">
        <f aca="false">M16/60*$N16</f>
        <v>12.3795054</v>
      </c>
      <c r="AA16" s="4" t="n">
        <f aca="false">SUM(O16:Z16)</f>
        <v>124.7659956</v>
      </c>
    </row>
    <row r="17" customFormat="false" ht="12.75" hidden="false" customHeight="false" outlineLevel="0" collapsed="false">
      <c r="A17" s="0" t="n">
        <f aca="false">A16+1</f>
        <v>13.5</v>
      </c>
      <c r="B17" s="0" t="n">
        <v>86</v>
      </c>
      <c r="C17" s="0" t="n">
        <v>101</v>
      </c>
      <c r="D17" s="0" t="n">
        <v>41</v>
      </c>
      <c r="E17" s="0" t="n">
        <v>61</v>
      </c>
      <c r="F17" s="0" t="n">
        <v>3</v>
      </c>
      <c r="G17" s="0" t="n">
        <v>1</v>
      </c>
      <c r="J17" s="0" t="n">
        <v>1</v>
      </c>
      <c r="K17" s="0" t="n">
        <v>4</v>
      </c>
      <c r="L17" s="0" t="n">
        <v>160</v>
      </c>
      <c r="M17" s="0" t="n">
        <v>46</v>
      </c>
      <c r="N17" s="6" t="n">
        <v>7.686621</v>
      </c>
      <c r="O17" s="4" t="n">
        <f aca="false">B17/60*$N17</f>
        <v>11.0174901</v>
      </c>
      <c r="P17" s="4" t="n">
        <f aca="false">C17/60*$N17</f>
        <v>12.93914535</v>
      </c>
      <c r="Q17" s="4" t="n">
        <f aca="false">D17/60*$N17</f>
        <v>5.25252435</v>
      </c>
      <c r="R17" s="4" t="n">
        <f aca="false">E17/60*$N17</f>
        <v>7.81473135</v>
      </c>
      <c r="S17" s="4" t="n">
        <f aca="false">F17/60*$N17</f>
        <v>0.38433105</v>
      </c>
      <c r="T17" s="4" t="n">
        <f aca="false">G17/60*$N17</f>
        <v>0.12811035</v>
      </c>
      <c r="U17" s="4" t="n">
        <f aca="false">H17/60*$N17</f>
        <v>0</v>
      </c>
      <c r="V17" s="4" t="n">
        <f aca="false">I17/60*$N17</f>
        <v>0</v>
      </c>
      <c r="W17" s="4" t="n">
        <f aca="false">J17/60*$N17</f>
        <v>0.12811035</v>
      </c>
      <c r="X17" s="4" t="n">
        <f aca="false">K17/60*$N17</f>
        <v>0.5124414</v>
      </c>
      <c r="Y17" s="4" t="n">
        <f aca="false">L17/60*$N17</f>
        <v>20.497656</v>
      </c>
      <c r="Z17" s="4" t="n">
        <f aca="false">M17/60*$N17</f>
        <v>5.8930761</v>
      </c>
      <c r="AA17" s="4" t="n">
        <f aca="false">SUM(O17:Z17)</f>
        <v>64.5676164</v>
      </c>
    </row>
    <row r="18" customFormat="false" ht="12.75" hidden="false" customHeight="false" outlineLevel="0" collapsed="false">
      <c r="A18" s="0" t="n">
        <f aca="false">A17+1</f>
        <v>14.5</v>
      </c>
      <c r="B18" s="0" t="n">
        <v>32</v>
      </c>
      <c r="C18" s="0" t="n">
        <v>45</v>
      </c>
      <c r="D18" s="0" t="n">
        <v>15</v>
      </c>
      <c r="E18" s="0" t="n">
        <v>31</v>
      </c>
      <c r="K18" s="0" t="n">
        <v>1</v>
      </c>
      <c r="L18" s="0" t="n">
        <v>99</v>
      </c>
      <c r="M18" s="0" t="n">
        <v>19</v>
      </c>
      <c r="N18" s="6" t="n">
        <v>8.09118</v>
      </c>
      <c r="O18" s="4" t="n">
        <f aca="false">B18/60*$N18</f>
        <v>4.315296</v>
      </c>
      <c r="P18" s="4" t="n">
        <f aca="false">C18/60*$N18</f>
        <v>6.068385</v>
      </c>
      <c r="Q18" s="4" t="n">
        <f aca="false">D18/60*$N18</f>
        <v>2.022795</v>
      </c>
      <c r="R18" s="4" t="n">
        <f aca="false">E18/60*$N18</f>
        <v>4.180443</v>
      </c>
      <c r="S18" s="4" t="n">
        <f aca="false">F18/60*$N18</f>
        <v>0</v>
      </c>
      <c r="T18" s="4" t="n">
        <f aca="false">G18/60*$N18</f>
        <v>0</v>
      </c>
      <c r="U18" s="4" t="n">
        <f aca="false">H18/60*$N18</f>
        <v>0</v>
      </c>
      <c r="V18" s="4" t="n">
        <f aca="false">I18/60*$N18</f>
        <v>0</v>
      </c>
      <c r="W18" s="4" t="n">
        <f aca="false">J18/60*$N18</f>
        <v>0</v>
      </c>
      <c r="X18" s="4" t="n">
        <f aca="false">K18/60*$N18</f>
        <v>0.134853</v>
      </c>
      <c r="Y18" s="4" t="n">
        <f aca="false">L18/60*$N18</f>
        <v>13.350447</v>
      </c>
      <c r="Z18" s="4" t="n">
        <f aca="false">M18/60*$N18</f>
        <v>2.562207</v>
      </c>
      <c r="AA18" s="4" t="n">
        <f aca="false">SUM(O18:Z18)</f>
        <v>32.634426</v>
      </c>
    </row>
    <row r="19" customFormat="false" ht="12.75" hidden="false" customHeight="false" outlineLevel="0" collapsed="false">
      <c r="A19" s="0" t="n">
        <f aca="false">A18+1</f>
        <v>15.5</v>
      </c>
      <c r="B19" s="0" t="n">
        <v>10</v>
      </c>
      <c r="C19" s="0" t="n">
        <v>18</v>
      </c>
      <c r="D19" s="0" t="n">
        <v>6</v>
      </c>
      <c r="E19" s="0" t="n">
        <v>13</v>
      </c>
      <c r="L19" s="0" t="n">
        <v>55</v>
      </c>
      <c r="M19" s="0" t="n">
        <v>7</v>
      </c>
      <c r="N19" s="6" t="n">
        <v>6.472944</v>
      </c>
      <c r="O19" s="4" t="n">
        <f aca="false">B19/60*$N19</f>
        <v>1.078824</v>
      </c>
      <c r="P19" s="4" t="n">
        <f aca="false">C19/60*$N19</f>
        <v>1.9418832</v>
      </c>
      <c r="Q19" s="4" t="n">
        <f aca="false">D19/60*$N19</f>
        <v>0.6472944</v>
      </c>
      <c r="R19" s="4" t="n">
        <f aca="false">E19/60*$N19</f>
        <v>1.4024712</v>
      </c>
      <c r="S19" s="4" t="n">
        <f aca="false">F19/60*$N19</f>
        <v>0</v>
      </c>
      <c r="T19" s="4" t="n">
        <f aca="false">G19/60*$N19</f>
        <v>0</v>
      </c>
      <c r="U19" s="4" t="n">
        <f aca="false">H19/60*$N19</f>
        <v>0</v>
      </c>
      <c r="V19" s="4" t="n">
        <f aca="false">I19/60*$N19</f>
        <v>0</v>
      </c>
      <c r="W19" s="4" t="n">
        <f aca="false">J19/60*$N19</f>
        <v>0</v>
      </c>
      <c r="X19" s="4" t="n">
        <f aca="false">K19/60*$N19</f>
        <v>0</v>
      </c>
      <c r="Y19" s="4" t="n">
        <f aca="false">L19/60*$N19</f>
        <v>5.933532</v>
      </c>
      <c r="Z19" s="4" t="n">
        <f aca="false">M19/60*$N19</f>
        <v>0.7551768</v>
      </c>
      <c r="AA19" s="4" t="n">
        <f aca="false">SUM(O19:Z19)</f>
        <v>11.7591816</v>
      </c>
    </row>
    <row r="20" customFormat="false" ht="12.75" hidden="false" customHeight="false" outlineLevel="0" collapsed="false">
      <c r="A20" s="0" t="n">
        <f aca="false">A19+1</f>
        <v>16.5</v>
      </c>
      <c r="B20" s="0" t="n">
        <v>4</v>
      </c>
      <c r="C20" s="0" t="n">
        <v>7</v>
      </c>
      <c r="D20" s="0" t="n">
        <v>2</v>
      </c>
      <c r="E20" s="0" t="n">
        <v>5</v>
      </c>
      <c r="L20" s="0" t="n">
        <v>31</v>
      </c>
      <c r="M20" s="0" t="n">
        <v>3</v>
      </c>
      <c r="N20" s="6" t="n">
        <v>4.854708</v>
      </c>
      <c r="O20" s="4" t="n">
        <f aca="false">B20/60*$N20</f>
        <v>0.3236472</v>
      </c>
      <c r="P20" s="4" t="n">
        <f aca="false">C20/60*$N20</f>
        <v>0.5663826</v>
      </c>
      <c r="Q20" s="4" t="n">
        <f aca="false">D20/60*$N20</f>
        <v>0.1618236</v>
      </c>
      <c r="R20" s="4" t="n">
        <f aca="false">E20/60*$N20</f>
        <v>0.404559</v>
      </c>
      <c r="S20" s="4" t="n">
        <f aca="false">F20/60*$N20</f>
        <v>0</v>
      </c>
      <c r="T20" s="4" t="n">
        <f aca="false">G20/60*$N20</f>
        <v>0</v>
      </c>
      <c r="U20" s="4" t="n">
        <f aca="false">H20/60*$N20</f>
        <v>0</v>
      </c>
      <c r="V20" s="4" t="n">
        <f aca="false">I20/60*$N20</f>
        <v>0</v>
      </c>
      <c r="W20" s="4" t="n">
        <f aca="false">J20/60*$N20</f>
        <v>0</v>
      </c>
      <c r="X20" s="4" t="n">
        <f aca="false">K20/60*$N20</f>
        <v>0</v>
      </c>
      <c r="Y20" s="4" t="n">
        <f aca="false">L20/60*$N20</f>
        <v>2.5082658</v>
      </c>
      <c r="Z20" s="4" t="n">
        <f aca="false">M20/60*$N20</f>
        <v>0.2427354</v>
      </c>
      <c r="AA20" s="4" t="n">
        <f aca="false">SUM(O20:Z20)</f>
        <v>4.2074136</v>
      </c>
    </row>
    <row r="21" customFormat="false" ht="12.75" hidden="false" customHeight="false" outlineLevel="0" collapsed="false">
      <c r="A21" s="0" t="s">
        <v>17</v>
      </c>
      <c r="B21" s="0" t="n">
        <v>3</v>
      </c>
      <c r="C21" s="0" t="n">
        <v>2</v>
      </c>
      <c r="D21" s="0" t="n">
        <v>1</v>
      </c>
      <c r="E21" s="0" t="n">
        <v>3</v>
      </c>
      <c r="L21" s="0" t="n">
        <v>30</v>
      </c>
      <c r="M21" s="0" t="n">
        <v>1</v>
      </c>
      <c r="N21" s="6" t="n">
        <v>2.427354</v>
      </c>
      <c r="O21" s="4" t="n">
        <f aca="false">B21/60*$N21</f>
        <v>0.1213677</v>
      </c>
      <c r="P21" s="4" t="n">
        <f aca="false">C21/60*$N21</f>
        <v>0.0809118</v>
      </c>
      <c r="Q21" s="4" t="n">
        <f aca="false">D21/60*$N21</f>
        <v>0.0404559</v>
      </c>
      <c r="R21" s="4" t="n">
        <f aca="false">E21/60*$N21</f>
        <v>0.1213677</v>
      </c>
      <c r="S21" s="4" t="n">
        <f aca="false">F21/60*$N21</f>
        <v>0</v>
      </c>
      <c r="T21" s="4" t="n">
        <f aca="false">G21/60*$N21</f>
        <v>0</v>
      </c>
      <c r="U21" s="4" t="n">
        <f aca="false">H21/60*$N21</f>
        <v>0</v>
      </c>
      <c r="V21" s="4" t="n">
        <f aca="false">I21/60*$N21</f>
        <v>0</v>
      </c>
      <c r="W21" s="4" t="n">
        <f aca="false">J21/60*$N21</f>
        <v>0</v>
      </c>
      <c r="X21" s="4" t="n">
        <f aca="false">K21/60*$N21</f>
        <v>0</v>
      </c>
      <c r="Y21" s="4" t="n">
        <f aca="false">L21/60*$N21</f>
        <v>1.213677</v>
      </c>
      <c r="Z21" s="4" t="n">
        <f aca="false">M21/60*$N21</f>
        <v>0.0404559</v>
      </c>
      <c r="AA21" s="4" t="n">
        <f aca="false">SUM(O21:Z21)</f>
        <v>1.618236</v>
      </c>
    </row>
    <row r="23" customFormat="false" ht="12.75" hidden="false" customHeight="false" outlineLevel="0" collapsed="false">
      <c r="N23" s="1" t="s">
        <v>18</v>
      </c>
      <c r="O23" s="4" t="n">
        <f aca="false">SUM(O6:O21)</f>
        <v>639.665091525</v>
      </c>
      <c r="P23" s="4" t="n">
        <f aca="false">SUM(P6:P21)</f>
        <v>525.663062385</v>
      </c>
      <c r="Q23" s="4" t="n">
        <f aca="false">SUM(Q6:Q21)</f>
        <v>443.621194245</v>
      </c>
      <c r="R23" s="4" t="n">
        <f aca="false">SUM(R6:R21)</f>
        <v>437.060595795</v>
      </c>
      <c r="S23" s="4" t="n">
        <f aca="false">SUM(S6:S21)</f>
        <v>159.636958605</v>
      </c>
      <c r="T23" s="4" t="n">
        <f aca="false">SUM(T6:T21)</f>
        <v>98.25254727</v>
      </c>
      <c r="U23" s="4" t="n">
        <f aca="false">SUM(U6:U21)</f>
        <v>68.25314889</v>
      </c>
      <c r="V23" s="4" t="n">
        <f aca="false">SUM(V6:V21)</f>
        <v>59.044711785</v>
      </c>
      <c r="W23" s="4" t="n">
        <f aca="false">SUM(W6:W21)</f>
        <v>92.047286475</v>
      </c>
      <c r="X23" s="4" t="n">
        <f aca="false">SUM(X6:X21)</f>
        <v>261.717982545</v>
      </c>
      <c r="Y23" s="4" t="n">
        <f aca="false">SUM(Y6:Y21)</f>
        <v>478.54340139</v>
      </c>
      <c r="Z23" s="4" t="n">
        <f aca="false">SUM(Z6:Z21)</f>
        <v>392.83083459</v>
      </c>
    </row>
    <row r="25" customFormat="false" ht="15.75" hidden="false" customHeight="false" outlineLevel="0" collapsed="false">
      <c r="A25" s="5" t="s">
        <v>25</v>
      </c>
      <c r="N25" s="1" t="s">
        <v>20</v>
      </c>
      <c r="O25" s="4" t="n">
        <f aca="false">SUM(O23:Z23)</f>
        <v>3656.3368155</v>
      </c>
    </row>
    <row r="26" customFormat="false" ht="15.75" hidden="false" customHeight="false" outlineLevel="0" collapsed="false">
      <c r="A26" s="5"/>
    </row>
    <row r="27" customFormat="false" ht="15.75" hidden="false" customHeight="false" outlineLevel="0" collapsed="false">
      <c r="A27" s="5" t="s"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3T21:16:13Z</dcterms:created>
  <dc:creator>JonathanB</dc:creator>
  <dc:description/>
  <dc:language>en-US</dc:language>
  <cp:lastModifiedBy>JonathanB</cp:lastModifiedBy>
  <dcterms:modified xsi:type="dcterms:W3CDTF">2004-11-04T13:34:41Z</dcterms:modified>
  <cp:revision>0</cp:revision>
  <dc:subject/>
  <dc:title/>
</cp:coreProperties>
</file>