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04" sheetId="1" state="visible" r:id="rId2"/>
    <sheet name="Sept 04" sheetId="2" state="visible" r:id="rId3"/>
    <sheet name="Oct 04" sheetId="3" state="visible" r:id="rId4"/>
    <sheet name="Nov 04" sheetId="4" state="visible" r:id="rId5"/>
    <sheet name="Dec 04" sheetId="5" state="visible" r:id="rId6"/>
    <sheet name="Jan 05" sheetId="6" state="visible" r:id="rId7"/>
    <sheet name="Feb 05" sheetId="7" state="visible" r:id="rId8"/>
    <sheet name="Mar 05" sheetId="8" state="visible" r:id="rId9"/>
    <sheet name="Apr 05" sheetId="9" state="visible" r:id="rId10"/>
    <sheet name="May 05" sheetId="10" state="visible" r:id="rId11"/>
    <sheet name="June 05" sheetId="11" state="visible" r:id="rId12"/>
    <sheet name="July 0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">
  <si>
    <t xml:space="preserve">m/s</t>
  </si>
  <si>
    <t xml:space="preserve">Minuits</t>
  </si>
  <si>
    <t xml:space="preserve">P</t>
  </si>
  <si>
    <t xml:space="preserve">17.5&amp;UP</t>
  </si>
  <si>
    <t xml:space="preserve">total min</t>
  </si>
  <si>
    <t xml:space="preserve">total hrs</t>
  </si>
  <si>
    <t xml:space="preserve">total days</t>
  </si>
  <si>
    <t xml:space="preserve">km/hr</t>
  </si>
  <si>
    <t xml:space="preserve">mph</t>
  </si>
  <si>
    <t xml:space="preserve">Avg Speed</t>
  </si>
  <si>
    <t xml:space="preserve">Max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August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 04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Aug 04'!$C$3:$C$20</c:f>
              <c:numCache>
                <c:formatCode>General</c:formatCode>
                <c:ptCount val="18"/>
                <c:pt idx="0">
                  <c:v>1.58507626267239</c:v>
                </c:pt>
                <c:pt idx="1">
                  <c:v>2.05909215453466</c:v>
                </c:pt>
                <c:pt idx="2">
                  <c:v>14.1725271714312</c:v>
                </c:pt>
                <c:pt idx="3">
                  <c:v>19.1592839528724</c:v>
                </c:pt>
                <c:pt idx="4">
                  <c:v>11.7462781989223</c:v>
                </c:pt>
                <c:pt idx="5">
                  <c:v>6.43894419581697</c:v>
                </c:pt>
                <c:pt idx="6">
                  <c:v>3.01260389076628</c:v>
                </c:pt>
                <c:pt idx="7">
                  <c:v>1.13161019271166</c:v>
                </c:pt>
                <c:pt idx="8">
                  <c:v>0.387706639875788</c:v>
                </c:pt>
                <c:pt idx="9">
                  <c:v>0.145218741437574</c:v>
                </c:pt>
                <c:pt idx="10">
                  <c:v>0.069869394465248</c:v>
                </c:pt>
                <c:pt idx="11">
                  <c:v>0.0438396200566262</c:v>
                </c:pt>
                <c:pt idx="12">
                  <c:v>0.0273997625353914</c:v>
                </c:pt>
                <c:pt idx="13">
                  <c:v>0.0136998812676957</c:v>
                </c:pt>
                <c:pt idx="14">
                  <c:v>0.00547995250707827</c:v>
                </c:pt>
                <c:pt idx="15">
                  <c:v>0.00136998812676957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39761997"/>
        <c:axId val="58493458"/>
      </c:barChart>
      <c:catAx>
        <c:axId val="39761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3458"/>
        <c:crossesAt val="0"/>
        <c:auto val="1"/>
        <c:lblAlgn val="ctr"/>
        <c:lblOffset val="100"/>
        <c:noMultiLvlLbl val="0"/>
      </c:catAx>
      <c:valAx>
        <c:axId val="58493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1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May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5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May 05'!$C$3:$C$20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2542561"/>
        <c:axId val="63346286"/>
      </c:barChart>
      <c:catAx>
        <c:axId val="2542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6286"/>
        <c:crossesAt val="0"/>
        <c:auto val="1"/>
        <c:lblAlgn val="ctr"/>
        <c:lblOffset val="100"/>
        <c:noMultiLvlLbl val="0"/>
      </c:catAx>
      <c:valAx>
        <c:axId val="63346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June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5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June 05'!$C$3:$C$20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51028886"/>
        <c:axId val="61698172"/>
      </c:barChart>
      <c:catAx>
        <c:axId val="51028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8172"/>
        <c:crossesAt val="0"/>
        <c:auto val="1"/>
        <c:lblAlgn val="ctr"/>
        <c:lblOffset val="100"/>
        <c:noMultiLvlLbl val="0"/>
      </c:catAx>
      <c:valAx>
        <c:axId val="61698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8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July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5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July 05'!$C$3:$C$20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51702791"/>
        <c:axId val="13554654"/>
      </c:barChart>
      <c:catAx>
        <c:axId val="51702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4654"/>
        <c:crossesAt val="0"/>
        <c:auto val="1"/>
        <c:lblAlgn val="ctr"/>
        <c:lblOffset val="100"/>
        <c:noMultiLvlLbl val="0"/>
      </c:catAx>
      <c:valAx>
        <c:axId val="13554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2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eptember Wind Speed Probabil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4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Sept 04'!$C$3:$C$20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34451001"/>
        <c:axId val="93373583"/>
      </c:barChart>
      <c:catAx>
        <c:axId val="34451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3583"/>
        <c:crossesAt val="0"/>
        <c:auto val="1"/>
        <c:lblAlgn val="ctr"/>
        <c:lblOffset val="100"/>
        <c:noMultiLvlLbl val="0"/>
      </c:catAx>
      <c:valAx>
        <c:axId val="9337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1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4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Oct 04'!$C$3:$C$20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56163107"/>
        <c:axId val="56379830"/>
      </c:barChart>
      <c:catAx>
        <c:axId val="56163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9830"/>
        <c:crossesAt val="0"/>
        <c:auto val="1"/>
        <c:lblAlgn val="ctr"/>
        <c:lblOffset val="100"/>
        <c:noMultiLvlLbl val="0"/>
      </c:catAx>
      <c:valAx>
        <c:axId val="56379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3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November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4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Nov 04'!$C$3:$C$20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89422413"/>
        <c:axId val="38687217"/>
      </c:barChart>
      <c:catAx>
        <c:axId val="89422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7217"/>
        <c:crossesAt val="0"/>
        <c:auto val="1"/>
        <c:lblAlgn val="ctr"/>
        <c:lblOffset val="100"/>
        <c:noMultiLvlLbl val="0"/>
      </c:catAx>
      <c:valAx>
        <c:axId val="38687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2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December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4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Dec 04'!$C$3:$C$20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88318941"/>
        <c:axId val="23711905"/>
      </c:barChart>
      <c:catAx>
        <c:axId val="88318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1905"/>
        <c:crossesAt val="0"/>
        <c:auto val="1"/>
        <c:lblAlgn val="ctr"/>
        <c:lblOffset val="100"/>
        <c:noMultiLvlLbl val="0"/>
      </c:catAx>
      <c:valAx>
        <c:axId val="23711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8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January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05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Jan 05'!$C$3:$C$20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78489970"/>
        <c:axId val="14154148"/>
      </c:barChart>
      <c:catAx>
        <c:axId val="78489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4148"/>
        <c:crossesAt val="0"/>
        <c:auto val="1"/>
        <c:lblAlgn val="ctr"/>
        <c:lblOffset val="100"/>
        <c:noMultiLvlLbl val="0"/>
      </c:catAx>
      <c:valAx>
        <c:axId val="14154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99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ebuary Wind Speed Por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5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Feb 05'!$C$3:$C$20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64253985"/>
        <c:axId val="56491181"/>
      </c:barChart>
      <c:catAx>
        <c:axId val="64253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1181"/>
        <c:crossesAt val="0"/>
        <c:auto val="1"/>
        <c:lblAlgn val="ctr"/>
        <c:lblOffset val="100"/>
        <c:noMultiLvlLbl val="0"/>
      </c:catAx>
      <c:valAx>
        <c:axId val="56491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39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arch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05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Mar 05'!$C$3:$C$20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53739588"/>
        <c:axId val="50308941"/>
      </c:barChart>
      <c:catAx>
        <c:axId val="53739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8941"/>
        <c:crossesAt val="0"/>
        <c:auto val="1"/>
        <c:lblAlgn val="ctr"/>
        <c:lblOffset val="100"/>
        <c:noMultiLvlLbl val="0"/>
      </c:catAx>
      <c:valAx>
        <c:axId val="50308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9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April Wind Speed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 05'!$A$3:$A$20</c:f>
              <c:strCache>
                <c:ptCount val="18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&amp;UP</c:v>
                </c:pt>
              </c:strCache>
            </c:strRef>
          </c:cat>
          <c:val>
            <c:numRef>
              <c:f>'Apr 05'!$C$3:$C$20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78373251"/>
        <c:axId val="42473733"/>
      </c:barChart>
      <c:catAx>
        <c:axId val="78373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3733"/>
        <c:crossesAt val="0"/>
        <c:auto val="1"/>
        <c:lblAlgn val="ctr"/>
        <c:lblOffset val="100"/>
        <c:noMultiLvlLbl val="0"/>
      </c:catAx>
      <c:valAx>
        <c:axId val="42473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3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1</xdr:row>
      <xdr:rowOff>9360</xdr:rowOff>
    </xdr:from>
    <xdr:to>
      <xdr:col>11</xdr:col>
      <xdr:colOff>299520</xdr:colOff>
      <xdr:row>21</xdr:row>
      <xdr:rowOff>104760</xdr:rowOff>
    </xdr:to>
    <xdr:graphicFrame>
      <xdr:nvGraphicFramePr>
        <xdr:cNvPr id="0" name="Chart 1"/>
        <xdr:cNvGraphicFramePr/>
      </xdr:nvGraphicFramePr>
      <xdr:xfrm>
        <a:off x="2223720" y="171360"/>
        <a:ext cx="5095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</xdr:row>
      <xdr:rowOff>9360</xdr:rowOff>
    </xdr:from>
    <xdr:to>
      <xdr:col>11</xdr:col>
      <xdr:colOff>409320</xdr:colOff>
      <xdr:row>23</xdr:row>
      <xdr:rowOff>142920</xdr:rowOff>
    </xdr:to>
    <xdr:graphicFrame>
      <xdr:nvGraphicFramePr>
        <xdr:cNvPr id="9" name="Chart 1"/>
        <xdr:cNvGraphicFramePr/>
      </xdr:nvGraphicFramePr>
      <xdr:xfrm>
        <a:off x="2259360" y="171360"/>
        <a:ext cx="52156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</xdr:row>
      <xdr:rowOff>9360</xdr:rowOff>
    </xdr:from>
    <xdr:to>
      <xdr:col>11</xdr:col>
      <xdr:colOff>429480</xdr:colOff>
      <xdr:row>23</xdr:row>
      <xdr:rowOff>142920</xdr:rowOff>
    </xdr:to>
    <xdr:graphicFrame>
      <xdr:nvGraphicFramePr>
        <xdr:cNvPr id="10" name="Chart 1"/>
        <xdr:cNvGraphicFramePr/>
      </xdr:nvGraphicFramePr>
      <xdr:xfrm>
        <a:off x="2179440" y="171360"/>
        <a:ext cx="5315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</xdr:row>
      <xdr:rowOff>9360</xdr:rowOff>
    </xdr:from>
    <xdr:to>
      <xdr:col>11</xdr:col>
      <xdr:colOff>419400</xdr:colOff>
      <xdr:row>23</xdr:row>
      <xdr:rowOff>152640</xdr:rowOff>
    </xdr:to>
    <xdr:graphicFrame>
      <xdr:nvGraphicFramePr>
        <xdr:cNvPr id="11" name="Chart 1"/>
        <xdr:cNvGraphicFramePr/>
      </xdr:nvGraphicFramePr>
      <xdr:xfrm>
        <a:off x="2259360" y="171360"/>
        <a:ext cx="52257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</xdr:row>
      <xdr:rowOff>0</xdr:rowOff>
    </xdr:from>
    <xdr:to>
      <xdr:col>11</xdr:col>
      <xdr:colOff>379440</xdr:colOff>
      <xdr:row>23</xdr:row>
      <xdr:rowOff>162000</xdr:rowOff>
    </xdr:to>
    <xdr:graphicFrame>
      <xdr:nvGraphicFramePr>
        <xdr:cNvPr id="12" name="Chart 1"/>
        <xdr:cNvGraphicFramePr/>
      </xdr:nvGraphicFramePr>
      <xdr:xfrm>
        <a:off x="2259360" y="162000"/>
        <a:ext cx="5185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480644249788</cdr:x>
      <cdr:y>0.498704383502483</cdr:y>
    </cdr:from>
    <cdr:to>
      <cdr:x>0.656258830178016</cdr:x>
      <cdr:y>0.562729432088102</cdr:y>
    </cdr:to>
    <cdr:sp>
      <cdr:nvSpPr>
        <cdr:cNvPr id="1" name="Text 1"/>
        <cdr:cNvSpPr/>
      </cdr:nvSpPr>
      <cdr:spPr>
        <a:xfrm>
          <a:off x="3014280" y="1662840"/>
          <a:ext cx="3301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1</xdr:row>
      <xdr:rowOff>19080</xdr:rowOff>
    </xdr:from>
    <xdr:to>
      <xdr:col>11</xdr:col>
      <xdr:colOff>359640</xdr:colOff>
      <xdr:row>22</xdr:row>
      <xdr:rowOff>162000</xdr:rowOff>
    </xdr:to>
    <xdr:graphicFrame>
      <xdr:nvGraphicFramePr>
        <xdr:cNvPr id="2" name="Chart 1"/>
        <xdr:cNvGraphicFramePr/>
      </xdr:nvGraphicFramePr>
      <xdr:xfrm>
        <a:off x="2263680" y="181080"/>
        <a:ext cx="51159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</xdr:row>
      <xdr:rowOff>0</xdr:rowOff>
    </xdr:from>
    <xdr:to>
      <xdr:col>12</xdr:col>
      <xdr:colOff>90360</xdr:colOff>
      <xdr:row>21</xdr:row>
      <xdr:rowOff>75600</xdr:rowOff>
    </xdr:to>
    <xdr:graphicFrame>
      <xdr:nvGraphicFramePr>
        <xdr:cNvPr id="3" name="Chart 1"/>
        <xdr:cNvGraphicFramePr/>
      </xdr:nvGraphicFramePr>
      <xdr:xfrm>
        <a:off x="2213640" y="162000"/>
        <a:ext cx="55350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</xdr:row>
      <xdr:rowOff>0</xdr:rowOff>
    </xdr:from>
    <xdr:to>
      <xdr:col>11</xdr:col>
      <xdr:colOff>199800</xdr:colOff>
      <xdr:row>22</xdr:row>
      <xdr:rowOff>162000</xdr:rowOff>
    </xdr:to>
    <xdr:graphicFrame>
      <xdr:nvGraphicFramePr>
        <xdr:cNvPr id="4" name="Chart 1"/>
        <xdr:cNvGraphicFramePr/>
      </xdr:nvGraphicFramePr>
      <xdr:xfrm>
        <a:off x="2259360" y="162000"/>
        <a:ext cx="5006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</xdr:row>
      <xdr:rowOff>19080</xdr:rowOff>
    </xdr:from>
    <xdr:to>
      <xdr:col>11</xdr:col>
      <xdr:colOff>399240</xdr:colOff>
      <xdr:row>23</xdr:row>
      <xdr:rowOff>162000</xdr:rowOff>
    </xdr:to>
    <xdr:graphicFrame>
      <xdr:nvGraphicFramePr>
        <xdr:cNvPr id="5" name="Chart 1"/>
        <xdr:cNvGraphicFramePr/>
      </xdr:nvGraphicFramePr>
      <xdr:xfrm>
        <a:off x="2179440" y="181080"/>
        <a:ext cx="5285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</xdr:row>
      <xdr:rowOff>9360</xdr:rowOff>
    </xdr:from>
    <xdr:to>
      <xdr:col>11</xdr:col>
      <xdr:colOff>309600</xdr:colOff>
      <xdr:row>23</xdr:row>
      <xdr:rowOff>152640</xdr:rowOff>
    </xdr:to>
    <xdr:graphicFrame>
      <xdr:nvGraphicFramePr>
        <xdr:cNvPr id="6" name="Chart 1"/>
        <xdr:cNvGraphicFramePr/>
      </xdr:nvGraphicFramePr>
      <xdr:xfrm>
        <a:off x="2179440" y="171360"/>
        <a:ext cx="51958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1</xdr:row>
      <xdr:rowOff>0</xdr:rowOff>
    </xdr:from>
    <xdr:to>
      <xdr:col>11</xdr:col>
      <xdr:colOff>349560</xdr:colOff>
      <xdr:row>24</xdr:row>
      <xdr:rowOff>9360</xdr:rowOff>
    </xdr:to>
    <xdr:graphicFrame>
      <xdr:nvGraphicFramePr>
        <xdr:cNvPr id="7" name="Chart 1"/>
        <xdr:cNvGraphicFramePr/>
      </xdr:nvGraphicFramePr>
      <xdr:xfrm>
        <a:off x="2219400" y="162000"/>
        <a:ext cx="5195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0</xdr:row>
      <xdr:rowOff>142920</xdr:rowOff>
    </xdr:from>
    <xdr:to>
      <xdr:col>11</xdr:col>
      <xdr:colOff>489240</xdr:colOff>
      <xdr:row>23</xdr:row>
      <xdr:rowOff>152640</xdr:rowOff>
    </xdr:to>
    <xdr:graphicFrame>
      <xdr:nvGraphicFramePr>
        <xdr:cNvPr id="8" name="Chart 1"/>
        <xdr:cNvGraphicFramePr/>
      </xdr:nvGraphicFramePr>
      <xdr:xfrm>
        <a:off x="2269440" y="142920"/>
        <a:ext cx="52855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B3" s="2" t="n">
        <v>1157</v>
      </c>
      <c r="C3" s="3" t="n">
        <f aca="false">B3/$B$23</f>
        <v>1.58507626267239</v>
      </c>
    </row>
    <row r="4" customFormat="false" ht="12.75" hidden="false" customHeight="false" outlineLevel="0" collapsed="false">
      <c r="A4" s="0" t="n">
        <v>1.5</v>
      </c>
      <c r="B4" s="0" t="n">
        <v>1503</v>
      </c>
      <c r="C4" s="3" t="n">
        <f aca="false">B4/$B$23</f>
        <v>2.05909215453466</v>
      </c>
    </row>
    <row r="5" customFormat="false" ht="12.75" hidden="false" customHeight="false" outlineLevel="0" collapsed="false">
      <c r="A5" s="0" t="n">
        <v>2.5</v>
      </c>
      <c r="B5" s="0" t="n">
        <v>10345</v>
      </c>
      <c r="C5" s="3" t="n">
        <f aca="false">B5/$B$23</f>
        <v>14.1725271714312</v>
      </c>
    </row>
    <row r="6" customFormat="false" ht="12.75" hidden="false" customHeight="false" outlineLevel="0" collapsed="false">
      <c r="A6" s="0" t="n">
        <v>3.5</v>
      </c>
      <c r="B6" s="0" t="n">
        <v>13985</v>
      </c>
      <c r="C6" s="3" t="n">
        <f aca="false">B6/$B$23</f>
        <v>19.1592839528724</v>
      </c>
    </row>
    <row r="7" customFormat="false" ht="12.75" hidden="false" customHeight="false" outlineLevel="0" collapsed="false">
      <c r="A7" s="0" t="n">
        <f aca="false">1+A6</f>
        <v>4.5</v>
      </c>
      <c r="B7" s="0" t="n">
        <v>8574</v>
      </c>
      <c r="C7" s="3" t="n">
        <f aca="false">B7/$B$23</f>
        <v>11.7462781989223</v>
      </c>
    </row>
    <row r="8" customFormat="false" ht="12.75" hidden="false" customHeight="false" outlineLevel="0" collapsed="false">
      <c r="A8" s="0" t="n">
        <f aca="false">1+A7</f>
        <v>5.5</v>
      </c>
      <c r="B8" s="0" t="n">
        <v>4700</v>
      </c>
      <c r="C8" s="3" t="n">
        <f aca="false">B8/$B$23</f>
        <v>6.43894419581697</v>
      </c>
    </row>
    <row r="9" customFormat="false" ht="12.75" hidden="false" customHeight="false" outlineLevel="0" collapsed="false">
      <c r="A9" s="0" t="n">
        <f aca="false">1+A8</f>
        <v>6.5</v>
      </c>
      <c r="B9" s="0" t="n">
        <v>2199</v>
      </c>
      <c r="C9" s="3" t="n">
        <f aca="false">B9/$B$23</f>
        <v>3.01260389076628</v>
      </c>
    </row>
    <row r="10" customFormat="false" ht="12.75" hidden="false" customHeight="false" outlineLevel="0" collapsed="false">
      <c r="A10" s="0" t="n">
        <f aca="false">1+A9</f>
        <v>7.5</v>
      </c>
      <c r="B10" s="0" t="n">
        <v>826</v>
      </c>
      <c r="C10" s="3" t="n">
        <f aca="false">B10/$B$23</f>
        <v>1.13161019271166</v>
      </c>
    </row>
    <row r="11" customFormat="false" ht="12.75" hidden="false" customHeight="false" outlineLevel="0" collapsed="false">
      <c r="A11" s="0" t="n">
        <f aca="false">1+A10</f>
        <v>8.5</v>
      </c>
      <c r="B11" s="0" t="n">
        <v>283</v>
      </c>
      <c r="C11" s="3" t="n">
        <f aca="false">B11/$B$23</f>
        <v>0.387706639875788</v>
      </c>
    </row>
    <row r="12" customFormat="false" ht="12.75" hidden="false" customHeight="false" outlineLevel="0" collapsed="false">
      <c r="A12" s="0" t="n">
        <f aca="false">1+A11</f>
        <v>9.5</v>
      </c>
      <c r="B12" s="0" t="n">
        <v>106</v>
      </c>
      <c r="C12" s="3" t="n">
        <f aca="false">B12/$B$23</f>
        <v>0.145218741437574</v>
      </c>
    </row>
    <row r="13" customFormat="false" ht="12.75" hidden="false" customHeight="false" outlineLevel="0" collapsed="false">
      <c r="A13" s="0" t="n">
        <f aca="false">1+A12</f>
        <v>10.5</v>
      </c>
      <c r="B13" s="0" t="n">
        <v>51</v>
      </c>
      <c r="C13" s="3" t="n">
        <f aca="false">B13/$B$23</f>
        <v>0.069869394465248</v>
      </c>
    </row>
    <row r="14" customFormat="false" ht="12.75" hidden="false" customHeight="false" outlineLevel="0" collapsed="false">
      <c r="A14" s="0" t="n">
        <f aca="false">1+A13</f>
        <v>11.5</v>
      </c>
      <c r="B14" s="0" t="n">
        <v>32</v>
      </c>
      <c r="C14" s="3" t="n">
        <f aca="false">B14/$B$23</f>
        <v>0.0438396200566262</v>
      </c>
    </row>
    <row r="15" customFormat="false" ht="12.75" hidden="false" customHeight="false" outlineLevel="0" collapsed="false">
      <c r="A15" s="0" t="n">
        <f aca="false">1+A14</f>
        <v>12.5</v>
      </c>
      <c r="B15" s="0" t="n">
        <v>20</v>
      </c>
      <c r="C15" s="3" t="n">
        <f aca="false">B15/$B$23</f>
        <v>0.0273997625353914</v>
      </c>
    </row>
    <row r="16" customFormat="false" ht="12.75" hidden="false" customHeight="false" outlineLevel="0" collapsed="false">
      <c r="A16" s="0" t="n">
        <f aca="false">1+A15</f>
        <v>13.5</v>
      </c>
      <c r="B16" s="0" t="n">
        <v>10</v>
      </c>
      <c r="C16" s="3" t="n">
        <f aca="false">B16/$B$23</f>
        <v>0.0136998812676957</v>
      </c>
    </row>
    <row r="17" customFormat="false" ht="12.75" hidden="false" customHeight="false" outlineLevel="0" collapsed="false">
      <c r="A17" s="0" t="n">
        <f aca="false">1+A16</f>
        <v>14.5</v>
      </c>
      <c r="B17" s="0" t="n">
        <v>4</v>
      </c>
      <c r="C17" s="3" t="n">
        <f aca="false">B17/$B$23</f>
        <v>0.00547995250707827</v>
      </c>
    </row>
    <row r="18" customFormat="false" ht="12.75" hidden="false" customHeight="false" outlineLevel="0" collapsed="false">
      <c r="A18" s="0" t="n">
        <f aca="false">1+A17</f>
        <v>15.5</v>
      </c>
      <c r="B18" s="0" t="n">
        <v>1</v>
      </c>
      <c r="C18" s="3" t="n">
        <f aca="false">B18/$B$23</f>
        <v>0.00136998812676957</v>
      </c>
    </row>
    <row r="19" customFormat="false" ht="12.75" hidden="false" customHeight="false" outlineLevel="0" collapsed="false">
      <c r="A19" s="0" t="n">
        <f aca="false">1+A18</f>
        <v>16.5</v>
      </c>
      <c r="B19" s="0" t="n">
        <v>0</v>
      </c>
      <c r="C19" s="3" t="n">
        <f aca="false">B19/$B$23</f>
        <v>0</v>
      </c>
    </row>
    <row r="20" customFormat="false" ht="12.75" hidden="false" customHeight="false" outlineLevel="0" collapsed="false">
      <c r="A20" s="0" t="s">
        <v>3</v>
      </c>
      <c r="B20" s="0" t="n">
        <v>0</v>
      </c>
      <c r="C20" s="3" t="n">
        <f aca="false">B20/$B$23</f>
        <v>0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43796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729.933333333333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30.4138888888889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n">
        <f aca="false">(B4*1.5+B5*2.5+B6*3.5+B7*4.5+B8*5.5+B9*6.5+B10*7.5+B11*8.5+B12*9.5+B13*10.5+B14*11.5+B15*12.5+B16*13.5+B17*14.5+B18*15.5+B19*16.5+B20*17.5)/B22</f>
        <v>3.80766508356928</v>
      </c>
      <c r="C27" s="4" t="n">
        <f aca="false">3.6*B27</f>
        <v>13.7075943008494</v>
      </c>
      <c r="D27" s="4" t="n">
        <f aca="false">C27/1.61</f>
        <v>8.51403372723565</v>
      </c>
    </row>
    <row r="28" customFormat="false" ht="12.75" hidden="false" customHeight="false" outlineLevel="0" collapsed="false">
      <c r="A28" s="0" t="s">
        <v>10</v>
      </c>
      <c r="B28" s="0" t="n">
        <v>18</v>
      </c>
      <c r="C28" s="4" t="n">
        <f aca="false">3.6*B28</f>
        <v>64.8</v>
      </c>
      <c r="D28" s="4" t="n">
        <f aca="false">C28/1.61</f>
        <v>40.2484472049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C3" s="3" t="e">
        <f aca="false">B3/$B$23</f>
        <v>#DIV/0!</v>
      </c>
    </row>
    <row r="4" customFormat="false" ht="12.75" hidden="false" customHeight="false" outlineLevel="0" collapsed="false">
      <c r="A4" s="0" t="n">
        <v>1.5</v>
      </c>
      <c r="C4" s="3" t="e">
        <f aca="false">B4/$B$23</f>
        <v>#DIV/0!</v>
      </c>
    </row>
    <row r="5" customFormat="false" ht="12.75" hidden="false" customHeight="false" outlineLevel="0" collapsed="false">
      <c r="A5" s="0" t="n">
        <v>2.5</v>
      </c>
      <c r="C5" s="3" t="e">
        <f aca="false">B5/$B$23</f>
        <v>#DIV/0!</v>
      </c>
    </row>
    <row r="6" customFormat="false" ht="12.75" hidden="false" customHeight="false" outlineLevel="0" collapsed="false">
      <c r="A6" s="0" t="n">
        <v>3.5</v>
      </c>
      <c r="C6" s="3" t="e">
        <f aca="false">B6/$B$23</f>
        <v>#DIV/0!</v>
      </c>
    </row>
    <row r="7" customFormat="false" ht="12.75" hidden="false" customHeight="false" outlineLevel="0" collapsed="false">
      <c r="A7" s="0" t="n">
        <f aca="false">1+A6</f>
        <v>4.5</v>
      </c>
      <c r="C7" s="3" t="e">
        <f aca="false">B7/$B$23</f>
        <v>#DIV/0!</v>
      </c>
    </row>
    <row r="8" customFormat="false" ht="12.75" hidden="false" customHeight="false" outlineLevel="0" collapsed="false">
      <c r="A8" s="0" t="n">
        <f aca="false">1+A7</f>
        <v>5.5</v>
      </c>
      <c r="C8" s="3" t="e">
        <f aca="false">B8/$B$23</f>
        <v>#DIV/0!</v>
      </c>
    </row>
    <row r="9" customFormat="false" ht="12.75" hidden="false" customHeight="false" outlineLevel="0" collapsed="false">
      <c r="A9" s="0" t="n">
        <f aca="false">1+A8</f>
        <v>6.5</v>
      </c>
      <c r="C9" s="3" t="e">
        <f aca="false">B9/$B$23</f>
        <v>#DIV/0!</v>
      </c>
    </row>
    <row r="10" customFormat="false" ht="12.75" hidden="false" customHeight="false" outlineLevel="0" collapsed="false">
      <c r="A10" s="0" t="n">
        <f aca="false">1+A9</f>
        <v>7.5</v>
      </c>
      <c r="C10" s="3" t="e">
        <f aca="false">B10/$B$23</f>
        <v>#DIV/0!</v>
      </c>
    </row>
    <row r="11" customFormat="false" ht="12.75" hidden="false" customHeight="false" outlineLevel="0" collapsed="false">
      <c r="A11" s="0" t="n">
        <f aca="false">1+A10</f>
        <v>8.5</v>
      </c>
      <c r="C11" s="3" t="e">
        <f aca="false">B11/$B$23</f>
        <v>#DIV/0!</v>
      </c>
    </row>
    <row r="12" customFormat="false" ht="12.75" hidden="false" customHeight="false" outlineLevel="0" collapsed="false">
      <c r="A12" s="0" t="n">
        <f aca="false">1+A11</f>
        <v>9.5</v>
      </c>
      <c r="C12" s="3" t="e">
        <f aca="false">B12/$B$23</f>
        <v>#DIV/0!</v>
      </c>
    </row>
    <row r="13" customFormat="false" ht="12.75" hidden="false" customHeight="false" outlineLevel="0" collapsed="false">
      <c r="A13" s="0" t="n">
        <f aca="false">1+A12</f>
        <v>10.5</v>
      </c>
      <c r="C13" s="3" t="e">
        <f aca="false">B13/$B$23</f>
        <v>#DIV/0!</v>
      </c>
    </row>
    <row r="14" customFormat="false" ht="12.75" hidden="false" customHeight="false" outlineLevel="0" collapsed="false">
      <c r="A14" s="0" t="n">
        <f aca="false">1+A13</f>
        <v>11.5</v>
      </c>
      <c r="C14" s="3" t="e">
        <f aca="false">B14/$B$23</f>
        <v>#DIV/0!</v>
      </c>
    </row>
    <row r="15" customFormat="false" ht="12.75" hidden="false" customHeight="false" outlineLevel="0" collapsed="false">
      <c r="A15" s="0" t="n">
        <f aca="false">1+A14</f>
        <v>12.5</v>
      </c>
      <c r="C15" s="3" t="e">
        <f aca="false">B15/$B$23</f>
        <v>#DIV/0!</v>
      </c>
    </row>
    <row r="16" customFormat="false" ht="12.75" hidden="false" customHeight="false" outlineLevel="0" collapsed="false">
      <c r="A16" s="0" t="n">
        <f aca="false">1+A15</f>
        <v>13.5</v>
      </c>
      <c r="C16" s="3" t="e">
        <f aca="false">B16/$B$23</f>
        <v>#DIV/0!</v>
      </c>
    </row>
    <row r="17" customFormat="false" ht="12.75" hidden="false" customHeight="false" outlineLevel="0" collapsed="false">
      <c r="A17" s="0" t="n">
        <f aca="false">1+A16</f>
        <v>14.5</v>
      </c>
      <c r="C17" s="3" t="e">
        <f aca="false">B17/$B$23</f>
        <v>#DIV/0!</v>
      </c>
    </row>
    <row r="18" customFormat="false" ht="12.75" hidden="false" customHeight="false" outlineLevel="0" collapsed="false">
      <c r="A18" s="0" t="n">
        <f aca="false">1+A17</f>
        <v>15.5</v>
      </c>
      <c r="C18" s="3" t="e">
        <f aca="false">B18/$B$23</f>
        <v>#DIV/0!</v>
      </c>
    </row>
    <row r="19" customFormat="false" ht="12.75" hidden="false" customHeight="false" outlineLevel="0" collapsed="false">
      <c r="A19" s="0" t="n">
        <f aca="false">1+A18</f>
        <v>16.5</v>
      </c>
      <c r="C19" s="3" t="e">
        <f aca="false">B19/$B$23</f>
        <v>#DIV/0!</v>
      </c>
    </row>
    <row r="20" customFormat="false" ht="12.75" hidden="false" customHeight="false" outlineLevel="0" collapsed="false">
      <c r="A20" s="0" t="s">
        <v>3</v>
      </c>
      <c r="C20" s="3" t="e">
        <f aca="false">B20/$B$23</f>
        <v>#DIV/0!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0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0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0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e">
        <f aca="false">(B4*1.5+B5*2.5+B6*3.5+B7*4.5+B8*5.5+B9*6.5+B10*7.5+B11*8.5+B12*9.5+B13*10.5+B14*11.5+B15*12.5+B16*13.5+B17*14.5+B18*15.5+B19*16.5+B20*17.5)/B22</f>
        <v>#DIV/0!</v>
      </c>
      <c r="C27" s="4" t="e">
        <f aca="false">3.6*B27</f>
        <v>#DIV/0!</v>
      </c>
      <c r="D27" s="4" t="e">
        <f aca="false">C27/1.61</f>
        <v>#DIV/0!</v>
      </c>
    </row>
    <row r="28" customFormat="false" ht="12.75" hidden="false" customHeight="false" outlineLevel="0" collapsed="false">
      <c r="A28" s="0" t="s">
        <v>10</v>
      </c>
      <c r="C28" s="4" t="n">
        <f aca="false">3.6*B28</f>
        <v>0</v>
      </c>
      <c r="D28" s="4" t="n">
        <f aca="false">C28/1.61</f>
        <v>0</v>
      </c>
    </row>
    <row r="31" customFormat="false" ht="12.75" hidden="false" customHeight="false" outlineLevel="0" collapsed="false">
      <c r="C31" s="4"/>
      <c r="D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C3" s="3" t="e">
        <f aca="false">B3/$B$23</f>
        <v>#DIV/0!</v>
      </c>
    </row>
    <row r="4" customFormat="false" ht="12.75" hidden="false" customHeight="false" outlineLevel="0" collapsed="false">
      <c r="A4" s="0" t="n">
        <v>1.5</v>
      </c>
      <c r="C4" s="3" t="e">
        <f aca="false">B4/$B$23</f>
        <v>#DIV/0!</v>
      </c>
    </row>
    <row r="5" customFormat="false" ht="12.75" hidden="false" customHeight="false" outlineLevel="0" collapsed="false">
      <c r="A5" s="0" t="n">
        <v>2.5</v>
      </c>
      <c r="C5" s="3" t="e">
        <f aca="false">B5/$B$23</f>
        <v>#DIV/0!</v>
      </c>
    </row>
    <row r="6" customFormat="false" ht="12.75" hidden="false" customHeight="false" outlineLevel="0" collapsed="false">
      <c r="A6" s="0" t="n">
        <v>3.5</v>
      </c>
      <c r="C6" s="3" t="e">
        <f aca="false">B6/$B$23</f>
        <v>#DIV/0!</v>
      </c>
    </row>
    <row r="7" customFormat="false" ht="12.75" hidden="false" customHeight="false" outlineLevel="0" collapsed="false">
      <c r="A7" s="0" t="n">
        <f aca="false">1+A6</f>
        <v>4.5</v>
      </c>
      <c r="C7" s="3" t="e">
        <f aca="false">B7/$B$23</f>
        <v>#DIV/0!</v>
      </c>
    </row>
    <row r="8" customFormat="false" ht="12.75" hidden="false" customHeight="false" outlineLevel="0" collapsed="false">
      <c r="A8" s="0" t="n">
        <f aca="false">1+A7</f>
        <v>5.5</v>
      </c>
      <c r="C8" s="3" t="e">
        <f aca="false">B8/$B$23</f>
        <v>#DIV/0!</v>
      </c>
    </row>
    <row r="9" customFormat="false" ht="12.75" hidden="false" customHeight="false" outlineLevel="0" collapsed="false">
      <c r="A9" s="0" t="n">
        <f aca="false">1+A8</f>
        <v>6.5</v>
      </c>
      <c r="C9" s="3" t="e">
        <f aca="false">B9/$B$23</f>
        <v>#DIV/0!</v>
      </c>
    </row>
    <row r="10" customFormat="false" ht="12.75" hidden="false" customHeight="false" outlineLevel="0" collapsed="false">
      <c r="A10" s="0" t="n">
        <f aca="false">1+A9</f>
        <v>7.5</v>
      </c>
      <c r="C10" s="3" t="e">
        <f aca="false">B10/$B$23</f>
        <v>#DIV/0!</v>
      </c>
    </row>
    <row r="11" customFormat="false" ht="12.75" hidden="false" customHeight="false" outlineLevel="0" collapsed="false">
      <c r="A11" s="0" t="n">
        <f aca="false">1+A10</f>
        <v>8.5</v>
      </c>
      <c r="C11" s="3" t="e">
        <f aca="false">B11/$B$23</f>
        <v>#DIV/0!</v>
      </c>
    </row>
    <row r="12" customFormat="false" ht="12.75" hidden="false" customHeight="false" outlineLevel="0" collapsed="false">
      <c r="A12" s="0" t="n">
        <f aca="false">1+A11</f>
        <v>9.5</v>
      </c>
      <c r="C12" s="3" t="e">
        <f aca="false">B12/$B$23</f>
        <v>#DIV/0!</v>
      </c>
    </row>
    <row r="13" customFormat="false" ht="12.75" hidden="false" customHeight="false" outlineLevel="0" collapsed="false">
      <c r="A13" s="0" t="n">
        <f aca="false">1+A12</f>
        <v>10.5</v>
      </c>
      <c r="C13" s="3" t="e">
        <f aca="false">B13/$B$23</f>
        <v>#DIV/0!</v>
      </c>
    </row>
    <row r="14" customFormat="false" ht="12.75" hidden="false" customHeight="false" outlineLevel="0" collapsed="false">
      <c r="A14" s="0" t="n">
        <f aca="false">1+A13</f>
        <v>11.5</v>
      </c>
      <c r="C14" s="3" t="e">
        <f aca="false">B14/$B$23</f>
        <v>#DIV/0!</v>
      </c>
    </row>
    <row r="15" customFormat="false" ht="12.75" hidden="false" customHeight="false" outlineLevel="0" collapsed="false">
      <c r="A15" s="0" t="n">
        <f aca="false">1+A14</f>
        <v>12.5</v>
      </c>
      <c r="C15" s="3" t="e">
        <f aca="false">B15/$B$23</f>
        <v>#DIV/0!</v>
      </c>
    </row>
    <row r="16" customFormat="false" ht="12.75" hidden="false" customHeight="false" outlineLevel="0" collapsed="false">
      <c r="A16" s="0" t="n">
        <f aca="false">1+A15</f>
        <v>13.5</v>
      </c>
      <c r="C16" s="3" t="e">
        <f aca="false">B16/$B$23</f>
        <v>#DIV/0!</v>
      </c>
    </row>
    <row r="17" customFormat="false" ht="12.75" hidden="false" customHeight="false" outlineLevel="0" collapsed="false">
      <c r="A17" s="0" t="n">
        <f aca="false">1+A16</f>
        <v>14.5</v>
      </c>
      <c r="C17" s="3" t="e">
        <f aca="false">B17/$B$23</f>
        <v>#DIV/0!</v>
      </c>
    </row>
    <row r="18" customFormat="false" ht="12.75" hidden="false" customHeight="false" outlineLevel="0" collapsed="false">
      <c r="A18" s="0" t="n">
        <f aca="false">1+A17</f>
        <v>15.5</v>
      </c>
      <c r="C18" s="3" t="e">
        <f aca="false">B18/$B$23</f>
        <v>#DIV/0!</v>
      </c>
    </row>
    <row r="19" customFormat="false" ht="12.75" hidden="false" customHeight="false" outlineLevel="0" collapsed="false">
      <c r="A19" s="0" t="n">
        <f aca="false">1+A18</f>
        <v>16.5</v>
      </c>
      <c r="C19" s="3" t="e">
        <f aca="false">B19/$B$23</f>
        <v>#DIV/0!</v>
      </c>
    </row>
    <row r="20" customFormat="false" ht="12.75" hidden="false" customHeight="false" outlineLevel="0" collapsed="false">
      <c r="A20" s="0" t="s">
        <v>3</v>
      </c>
      <c r="C20" s="3" t="e">
        <f aca="false">B20/$B$23</f>
        <v>#DIV/0!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0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0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0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e">
        <f aca="false">(B4*1.5+B5*2.5+B6*3.5+B7*4.5+B8*5.5+B9*6.5+B10*7.5+B11*8.5+B12*9.5+B13*10.5+B14*11.5+B15*12.5+B16*13.5+B17*14.5+B18*15.5+B19*16.5+B20*17.5)/B22</f>
        <v>#DIV/0!</v>
      </c>
      <c r="C27" s="4" t="e">
        <f aca="false">3.6*B27</f>
        <v>#DIV/0!</v>
      </c>
      <c r="D27" s="4" t="e">
        <f aca="false">C27/1.61</f>
        <v>#DIV/0!</v>
      </c>
    </row>
    <row r="28" customFormat="false" ht="12.75" hidden="false" customHeight="false" outlineLevel="0" collapsed="false">
      <c r="A28" s="0" t="s">
        <v>10</v>
      </c>
      <c r="C28" s="4" t="n">
        <f aca="false">3.6*B28</f>
        <v>0</v>
      </c>
      <c r="D28" s="4" t="n">
        <f aca="false">C28/1.6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C3" s="3" t="e">
        <f aca="false">B3/$B$23</f>
        <v>#DIV/0!</v>
      </c>
    </row>
    <row r="4" customFormat="false" ht="12.75" hidden="false" customHeight="false" outlineLevel="0" collapsed="false">
      <c r="A4" s="0" t="n">
        <v>1.5</v>
      </c>
      <c r="C4" s="3" t="e">
        <f aca="false">B4/$B$23</f>
        <v>#DIV/0!</v>
      </c>
    </row>
    <row r="5" customFormat="false" ht="12.75" hidden="false" customHeight="false" outlineLevel="0" collapsed="false">
      <c r="A5" s="0" t="n">
        <v>2.5</v>
      </c>
      <c r="C5" s="3" t="e">
        <f aca="false">B5/$B$23</f>
        <v>#DIV/0!</v>
      </c>
    </row>
    <row r="6" customFormat="false" ht="12.75" hidden="false" customHeight="false" outlineLevel="0" collapsed="false">
      <c r="A6" s="0" t="n">
        <v>3.5</v>
      </c>
      <c r="C6" s="3" t="e">
        <f aca="false">B6/$B$23</f>
        <v>#DIV/0!</v>
      </c>
    </row>
    <row r="7" customFormat="false" ht="12.75" hidden="false" customHeight="false" outlineLevel="0" collapsed="false">
      <c r="A7" s="0" t="n">
        <f aca="false">1+A6</f>
        <v>4.5</v>
      </c>
      <c r="C7" s="3" t="e">
        <f aca="false">B7/$B$23</f>
        <v>#DIV/0!</v>
      </c>
    </row>
    <row r="8" customFormat="false" ht="12.75" hidden="false" customHeight="false" outlineLevel="0" collapsed="false">
      <c r="A8" s="0" t="n">
        <f aca="false">1+A7</f>
        <v>5.5</v>
      </c>
      <c r="C8" s="3" t="e">
        <f aca="false">B8/$B$23</f>
        <v>#DIV/0!</v>
      </c>
    </row>
    <row r="9" customFormat="false" ht="12.75" hidden="false" customHeight="false" outlineLevel="0" collapsed="false">
      <c r="A9" s="0" t="n">
        <f aca="false">1+A8</f>
        <v>6.5</v>
      </c>
      <c r="C9" s="3" t="e">
        <f aca="false">B9/$B$23</f>
        <v>#DIV/0!</v>
      </c>
    </row>
    <row r="10" customFormat="false" ht="12.75" hidden="false" customHeight="false" outlineLevel="0" collapsed="false">
      <c r="A10" s="0" t="n">
        <f aca="false">1+A9</f>
        <v>7.5</v>
      </c>
      <c r="C10" s="3" t="e">
        <f aca="false">B10/$B$23</f>
        <v>#DIV/0!</v>
      </c>
    </row>
    <row r="11" customFormat="false" ht="12.75" hidden="false" customHeight="false" outlineLevel="0" collapsed="false">
      <c r="A11" s="0" t="n">
        <f aca="false">1+A10</f>
        <v>8.5</v>
      </c>
      <c r="C11" s="3" t="e">
        <f aca="false">B11/$B$23</f>
        <v>#DIV/0!</v>
      </c>
    </row>
    <row r="12" customFormat="false" ht="12.75" hidden="false" customHeight="false" outlineLevel="0" collapsed="false">
      <c r="A12" s="0" t="n">
        <f aca="false">1+A11</f>
        <v>9.5</v>
      </c>
      <c r="C12" s="3" t="e">
        <f aca="false">B12/$B$23</f>
        <v>#DIV/0!</v>
      </c>
    </row>
    <row r="13" customFormat="false" ht="12.75" hidden="false" customHeight="false" outlineLevel="0" collapsed="false">
      <c r="A13" s="0" t="n">
        <f aca="false">1+A12</f>
        <v>10.5</v>
      </c>
      <c r="C13" s="3" t="e">
        <f aca="false">B13/$B$23</f>
        <v>#DIV/0!</v>
      </c>
    </row>
    <row r="14" customFormat="false" ht="12.75" hidden="false" customHeight="false" outlineLevel="0" collapsed="false">
      <c r="A14" s="0" t="n">
        <f aca="false">1+A13</f>
        <v>11.5</v>
      </c>
      <c r="C14" s="3" t="e">
        <f aca="false">B14/$B$23</f>
        <v>#DIV/0!</v>
      </c>
    </row>
    <row r="15" customFormat="false" ht="12.75" hidden="false" customHeight="false" outlineLevel="0" collapsed="false">
      <c r="A15" s="0" t="n">
        <f aca="false">1+A14</f>
        <v>12.5</v>
      </c>
      <c r="C15" s="3" t="e">
        <f aca="false">B15/$B$23</f>
        <v>#DIV/0!</v>
      </c>
    </row>
    <row r="16" customFormat="false" ht="12.75" hidden="false" customHeight="false" outlineLevel="0" collapsed="false">
      <c r="A16" s="0" t="n">
        <f aca="false">1+A15</f>
        <v>13.5</v>
      </c>
      <c r="C16" s="3" t="e">
        <f aca="false">B16/$B$23</f>
        <v>#DIV/0!</v>
      </c>
    </row>
    <row r="17" customFormat="false" ht="12.75" hidden="false" customHeight="false" outlineLevel="0" collapsed="false">
      <c r="A17" s="0" t="n">
        <f aca="false">1+A16</f>
        <v>14.5</v>
      </c>
      <c r="C17" s="3" t="e">
        <f aca="false">B17/$B$23</f>
        <v>#DIV/0!</v>
      </c>
    </row>
    <row r="18" customFormat="false" ht="12.75" hidden="false" customHeight="false" outlineLevel="0" collapsed="false">
      <c r="A18" s="0" t="n">
        <f aca="false">1+A17</f>
        <v>15.5</v>
      </c>
      <c r="C18" s="3" t="e">
        <f aca="false">B18/$B$23</f>
        <v>#DIV/0!</v>
      </c>
    </row>
    <row r="19" customFormat="false" ht="12.75" hidden="false" customHeight="false" outlineLevel="0" collapsed="false">
      <c r="A19" s="0" t="n">
        <f aca="false">1+A18</f>
        <v>16.5</v>
      </c>
      <c r="C19" s="3" t="e">
        <f aca="false">B19/$B$23</f>
        <v>#DIV/0!</v>
      </c>
    </row>
    <row r="20" customFormat="false" ht="12.75" hidden="false" customHeight="false" outlineLevel="0" collapsed="false">
      <c r="A20" s="0" t="s">
        <v>3</v>
      </c>
      <c r="C20" s="3" t="e">
        <f aca="false">B20/$B$23</f>
        <v>#DIV/0!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0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0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0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e">
        <f aca="false">(B4*1.5+B5*2.5+B6*3.5+B7*4.5+B8*5.5+B9*6.5+B10*7.5+B11*8.5+B12*9.5+B13*10.5+B14*11.5+B15*12.5+B16*13.5+B17*14.5+B18*15.5+B19*16.5+B20*17.5)/B22</f>
        <v>#DIV/0!</v>
      </c>
      <c r="C27" s="4" t="e">
        <f aca="false">3.6*B27</f>
        <v>#DIV/0!</v>
      </c>
      <c r="D27" s="4" t="e">
        <f aca="false">C27/1.61</f>
        <v>#DIV/0!</v>
      </c>
    </row>
    <row r="28" customFormat="false" ht="12.75" hidden="false" customHeight="false" outlineLevel="0" collapsed="false">
      <c r="A28" s="0" t="s">
        <v>10</v>
      </c>
      <c r="C28" s="4" t="n">
        <f aca="false">3.6*B28</f>
        <v>0</v>
      </c>
      <c r="D28" s="4" t="n">
        <f aca="false">C28/1.6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C3" s="3" t="e">
        <f aca="false">B3/$B$23</f>
        <v>#DIV/0!</v>
      </c>
    </row>
    <row r="4" customFormat="false" ht="12.75" hidden="false" customHeight="false" outlineLevel="0" collapsed="false">
      <c r="A4" s="0" t="n">
        <v>1.5</v>
      </c>
      <c r="C4" s="3" t="e">
        <f aca="false">B4/$B$23</f>
        <v>#DIV/0!</v>
      </c>
    </row>
    <row r="5" customFormat="false" ht="12.75" hidden="false" customHeight="false" outlineLevel="0" collapsed="false">
      <c r="A5" s="0" t="n">
        <v>2.5</v>
      </c>
      <c r="C5" s="3" t="e">
        <f aca="false">B5/$B$23</f>
        <v>#DIV/0!</v>
      </c>
    </row>
    <row r="6" customFormat="false" ht="12.75" hidden="false" customHeight="false" outlineLevel="0" collapsed="false">
      <c r="A6" s="0" t="n">
        <v>3.5</v>
      </c>
      <c r="C6" s="3" t="e">
        <f aca="false">B6/$B$23</f>
        <v>#DIV/0!</v>
      </c>
    </row>
    <row r="7" customFormat="false" ht="12.75" hidden="false" customHeight="false" outlineLevel="0" collapsed="false">
      <c r="A7" s="0" t="n">
        <f aca="false">1+A6</f>
        <v>4.5</v>
      </c>
      <c r="C7" s="3" t="e">
        <f aca="false">B7/$B$23</f>
        <v>#DIV/0!</v>
      </c>
    </row>
    <row r="8" customFormat="false" ht="12.75" hidden="false" customHeight="false" outlineLevel="0" collapsed="false">
      <c r="A8" s="0" t="n">
        <f aca="false">1+A7</f>
        <v>5.5</v>
      </c>
      <c r="C8" s="3" t="e">
        <f aca="false">B8/$B$23</f>
        <v>#DIV/0!</v>
      </c>
    </row>
    <row r="9" customFormat="false" ht="12.75" hidden="false" customHeight="false" outlineLevel="0" collapsed="false">
      <c r="A9" s="0" t="n">
        <f aca="false">1+A8</f>
        <v>6.5</v>
      </c>
      <c r="C9" s="3" t="e">
        <f aca="false">B9/$B$23</f>
        <v>#DIV/0!</v>
      </c>
    </row>
    <row r="10" customFormat="false" ht="12.75" hidden="false" customHeight="false" outlineLevel="0" collapsed="false">
      <c r="A10" s="0" t="n">
        <f aca="false">1+A9</f>
        <v>7.5</v>
      </c>
      <c r="C10" s="3" t="e">
        <f aca="false">B10/$B$23</f>
        <v>#DIV/0!</v>
      </c>
    </row>
    <row r="11" customFormat="false" ht="12.75" hidden="false" customHeight="false" outlineLevel="0" collapsed="false">
      <c r="A11" s="0" t="n">
        <f aca="false">1+A10</f>
        <v>8.5</v>
      </c>
      <c r="C11" s="3" t="e">
        <f aca="false">B11/$B$23</f>
        <v>#DIV/0!</v>
      </c>
    </row>
    <row r="12" customFormat="false" ht="12.75" hidden="false" customHeight="false" outlineLevel="0" collapsed="false">
      <c r="A12" s="0" t="n">
        <f aca="false">1+A11</f>
        <v>9.5</v>
      </c>
      <c r="C12" s="3" t="e">
        <f aca="false">B12/$B$23</f>
        <v>#DIV/0!</v>
      </c>
    </row>
    <row r="13" customFormat="false" ht="12.75" hidden="false" customHeight="false" outlineLevel="0" collapsed="false">
      <c r="A13" s="0" t="n">
        <f aca="false">1+A12</f>
        <v>10.5</v>
      </c>
      <c r="C13" s="3" t="e">
        <f aca="false">B13/$B$23</f>
        <v>#DIV/0!</v>
      </c>
    </row>
    <row r="14" customFormat="false" ht="12.75" hidden="false" customHeight="false" outlineLevel="0" collapsed="false">
      <c r="A14" s="0" t="n">
        <f aca="false">1+A13</f>
        <v>11.5</v>
      </c>
      <c r="C14" s="3" t="e">
        <f aca="false">B14/$B$23</f>
        <v>#DIV/0!</v>
      </c>
    </row>
    <row r="15" customFormat="false" ht="12.75" hidden="false" customHeight="false" outlineLevel="0" collapsed="false">
      <c r="A15" s="0" t="n">
        <f aca="false">1+A14</f>
        <v>12.5</v>
      </c>
      <c r="C15" s="3" t="e">
        <f aca="false">B15/$B$23</f>
        <v>#DIV/0!</v>
      </c>
    </row>
    <row r="16" customFormat="false" ht="12.75" hidden="false" customHeight="false" outlineLevel="0" collapsed="false">
      <c r="A16" s="0" t="n">
        <f aca="false">1+A15</f>
        <v>13.5</v>
      </c>
      <c r="C16" s="3" t="e">
        <f aca="false">B16/$B$23</f>
        <v>#DIV/0!</v>
      </c>
    </row>
    <row r="17" customFormat="false" ht="12.75" hidden="false" customHeight="false" outlineLevel="0" collapsed="false">
      <c r="A17" s="0" t="n">
        <f aca="false">1+A16</f>
        <v>14.5</v>
      </c>
      <c r="C17" s="3" t="e">
        <f aca="false">B17/$B$23</f>
        <v>#DIV/0!</v>
      </c>
    </row>
    <row r="18" customFormat="false" ht="12.75" hidden="false" customHeight="false" outlineLevel="0" collapsed="false">
      <c r="A18" s="0" t="n">
        <f aca="false">1+A17</f>
        <v>15.5</v>
      </c>
      <c r="C18" s="3" t="e">
        <f aca="false">B18/$B$23</f>
        <v>#DIV/0!</v>
      </c>
    </row>
    <row r="19" customFormat="false" ht="12.75" hidden="false" customHeight="false" outlineLevel="0" collapsed="false">
      <c r="A19" s="0" t="n">
        <f aca="false">1+A18</f>
        <v>16.5</v>
      </c>
      <c r="C19" s="3" t="e">
        <f aca="false">B19/$B$23</f>
        <v>#DIV/0!</v>
      </c>
    </row>
    <row r="20" customFormat="false" ht="12.75" hidden="false" customHeight="false" outlineLevel="0" collapsed="false">
      <c r="A20" s="0" t="s">
        <v>3</v>
      </c>
      <c r="C20" s="3" t="e">
        <f aca="false">B20/$B$23</f>
        <v>#DIV/0!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0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0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0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e">
        <f aca="false">(B4*1.5+B5*2.5+B6*3.5+B7*4.5+B8*5.5+B9*6.5+B10*7.5+B11*8.5+B12*9.5+B13*10.5+B14*11.5+B15*12.5+B16*13.5+B17*14.5+B18*15.5+B19*16.5+B20*17.5)/B22</f>
        <v>#DIV/0!</v>
      </c>
      <c r="C27" s="4" t="e">
        <f aca="false">3.6*B27</f>
        <v>#DIV/0!</v>
      </c>
      <c r="D27" s="4" t="e">
        <f aca="false">C27/1.61</f>
        <v>#DIV/0!</v>
      </c>
    </row>
    <row r="28" customFormat="false" ht="12.75" hidden="false" customHeight="false" outlineLevel="0" collapsed="false">
      <c r="A28" s="0" t="s">
        <v>10</v>
      </c>
      <c r="C28" s="4" t="n">
        <f aca="false">3.6*B28</f>
        <v>0</v>
      </c>
      <c r="D28" s="4" t="n">
        <f aca="false">C28/1.6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C3" s="3" t="e">
        <f aca="false">B3/$B$23</f>
        <v>#DIV/0!</v>
      </c>
    </row>
    <row r="4" customFormat="false" ht="12.75" hidden="false" customHeight="false" outlineLevel="0" collapsed="false">
      <c r="A4" s="0" t="n">
        <v>1.5</v>
      </c>
      <c r="C4" s="3" t="e">
        <f aca="false">B4/$B$23</f>
        <v>#DIV/0!</v>
      </c>
    </row>
    <row r="5" customFormat="false" ht="12.75" hidden="false" customHeight="false" outlineLevel="0" collapsed="false">
      <c r="A5" s="0" t="n">
        <v>2.5</v>
      </c>
      <c r="C5" s="3" t="e">
        <f aca="false">B5/$B$23</f>
        <v>#DIV/0!</v>
      </c>
    </row>
    <row r="6" customFormat="false" ht="12.75" hidden="false" customHeight="false" outlineLevel="0" collapsed="false">
      <c r="A6" s="0" t="n">
        <v>3.5</v>
      </c>
      <c r="C6" s="3" t="e">
        <f aca="false">B6/$B$23</f>
        <v>#DIV/0!</v>
      </c>
    </row>
    <row r="7" customFormat="false" ht="12.75" hidden="false" customHeight="false" outlineLevel="0" collapsed="false">
      <c r="A7" s="0" t="n">
        <f aca="false">1+A6</f>
        <v>4.5</v>
      </c>
      <c r="C7" s="3" t="e">
        <f aca="false">B7/$B$23</f>
        <v>#DIV/0!</v>
      </c>
    </row>
    <row r="8" customFormat="false" ht="12.75" hidden="false" customHeight="false" outlineLevel="0" collapsed="false">
      <c r="A8" s="0" t="n">
        <f aca="false">1+A7</f>
        <v>5.5</v>
      </c>
      <c r="C8" s="3" t="e">
        <f aca="false">B8/$B$23</f>
        <v>#DIV/0!</v>
      </c>
    </row>
    <row r="9" customFormat="false" ht="12.75" hidden="false" customHeight="false" outlineLevel="0" collapsed="false">
      <c r="A9" s="0" t="n">
        <f aca="false">1+A8</f>
        <v>6.5</v>
      </c>
      <c r="C9" s="3" t="e">
        <f aca="false">B9/$B$23</f>
        <v>#DIV/0!</v>
      </c>
    </row>
    <row r="10" customFormat="false" ht="12.75" hidden="false" customHeight="false" outlineLevel="0" collapsed="false">
      <c r="A10" s="0" t="n">
        <f aca="false">1+A9</f>
        <v>7.5</v>
      </c>
      <c r="C10" s="3" t="e">
        <f aca="false">B10/$B$23</f>
        <v>#DIV/0!</v>
      </c>
    </row>
    <row r="11" customFormat="false" ht="12.75" hidden="false" customHeight="false" outlineLevel="0" collapsed="false">
      <c r="A11" s="0" t="n">
        <f aca="false">1+A10</f>
        <v>8.5</v>
      </c>
      <c r="C11" s="3" t="e">
        <f aca="false">B11/$B$23</f>
        <v>#DIV/0!</v>
      </c>
    </row>
    <row r="12" customFormat="false" ht="12.75" hidden="false" customHeight="false" outlineLevel="0" collapsed="false">
      <c r="A12" s="0" t="n">
        <f aca="false">1+A11</f>
        <v>9.5</v>
      </c>
      <c r="C12" s="3" t="e">
        <f aca="false">B12/$B$23</f>
        <v>#DIV/0!</v>
      </c>
    </row>
    <row r="13" customFormat="false" ht="12.75" hidden="false" customHeight="false" outlineLevel="0" collapsed="false">
      <c r="A13" s="0" t="n">
        <f aca="false">1+A12</f>
        <v>10.5</v>
      </c>
      <c r="C13" s="3" t="e">
        <f aca="false">B13/$B$23</f>
        <v>#DIV/0!</v>
      </c>
    </row>
    <row r="14" customFormat="false" ht="12.75" hidden="false" customHeight="false" outlineLevel="0" collapsed="false">
      <c r="A14" s="0" t="n">
        <f aca="false">1+A13</f>
        <v>11.5</v>
      </c>
      <c r="C14" s="3" t="e">
        <f aca="false">B14/$B$23</f>
        <v>#DIV/0!</v>
      </c>
    </row>
    <row r="15" customFormat="false" ht="12.75" hidden="false" customHeight="false" outlineLevel="0" collapsed="false">
      <c r="A15" s="0" t="n">
        <f aca="false">1+A14</f>
        <v>12.5</v>
      </c>
      <c r="C15" s="3" t="e">
        <f aca="false">B15/$B$23</f>
        <v>#DIV/0!</v>
      </c>
    </row>
    <row r="16" customFormat="false" ht="12.75" hidden="false" customHeight="false" outlineLevel="0" collapsed="false">
      <c r="A16" s="0" t="n">
        <f aca="false">1+A15</f>
        <v>13.5</v>
      </c>
      <c r="C16" s="3" t="e">
        <f aca="false">B16/$B$23</f>
        <v>#DIV/0!</v>
      </c>
    </row>
    <row r="17" customFormat="false" ht="12.75" hidden="false" customHeight="false" outlineLevel="0" collapsed="false">
      <c r="A17" s="0" t="n">
        <f aca="false">1+A16</f>
        <v>14.5</v>
      </c>
      <c r="C17" s="3" t="e">
        <f aca="false">B17/$B$23</f>
        <v>#DIV/0!</v>
      </c>
    </row>
    <row r="18" customFormat="false" ht="12.75" hidden="false" customHeight="false" outlineLevel="0" collapsed="false">
      <c r="A18" s="0" t="n">
        <f aca="false">1+A17</f>
        <v>15.5</v>
      </c>
      <c r="C18" s="3" t="e">
        <f aca="false">B18/$B$23</f>
        <v>#DIV/0!</v>
      </c>
    </row>
    <row r="19" customFormat="false" ht="12.75" hidden="false" customHeight="false" outlineLevel="0" collapsed="false">
      <c r="A19" s="0" t="n">
        <f aca="false">1+A18</f>
        <v>16.5</v>
      </c>
      <c r="C19" s="3" t="e">
        <f aca="false">B19/$B$23</f>
        <v>#DIV/0!</v>
      </c>
    </row>
    <row r="20" customFormat="false" ht="12.75" hidden="false" customHeight="false" outlineLevel="0" collapsed="false">
      <c r="A20" s="0" t="s">
        <v>3</v>
      </c>
      <c r="C20" s="3" t="e">
        <f aca="false">B20/$B$23</f>
        <v>#DIV/0!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0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0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0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e">
        <f aca="false">(B4*1.5+B5*2.5+B6*3.5+B7*4.5+B8*5.5+B9*6.5+B10*7.5+B11*8.5+B12*9.5+B13*10.5+B14*11.5+B15*12.5+B16*13.5+B17*14.5+B18*15.5+B19*16.5+B20*17.5)/B22</f>
        <v>#DIV/0!</v>
      </c>
      <c r="C27" s="4" t="e">
        <f aca="false">3.6*B27</f>
        <v>#DIV/0!</v>
      </c>
      <c r="D27" s="4" t="e">
        <f aca="false">C27/1.61</f>
        <v>#DIV/0!</v>
      </c>
    </row>
    <row r="28" customFormat="false" ht="12.75" hidden="false" customHeight="false" outlineLevel="0" collapsed="false">
      <c r="A28" s="0" t="s">
        <v>10</v>
      </c>
      <c r="C28" s="4" t="n">
        <f aca="false">3.6*B28</f>
        <v>0</v>
      </c>
      <c r="D28" s="4" t="n">
        <f aca="false">C28/1.6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B3" s="2"/>
      <c r="C3" s="3" t="e">
        <f aca="false">B3/$B$22</f>
        <v>#DIV/0!</v>
      </c>
    </row>
    <row r="4" customFormat="false" ht="12.75" hidden="false" customHeight="false" outlineLevel="0" collapsed="false">
      <c r="A4" s="0" t="n">
        <v>1.5</v>
      </c>
      <c r="C4" s="3" t="e">
        <f aca="false">B4/$B$22</f>
        <v>#DIV/0!</v>
      </c>
    </row>
    <row r="5" customFormat="false" ht="12.75" hidden="false" customHeight="false" outlineLevel="0" collapsed="false">
      <c r="A5" s="0" t="n">
        <v>2.5</v>
      </c>
      <c r="C5" s="3" t="e">
        <f aca="false">B5/$B$22</f>
        <v>#DIV/0!</v>
      </c>
    </row>
    <row r="6" customFormat="false" ht="12.75" hidden="false" customHeight="false" outlineLevel="0" collapsed="false">
      <c r="A6" s="0" t="n">
        <v>3.5</v>
      </c>
      <c r="C6" s="3" t="e">
        <f aca="false">B6/$B$22</f>
        <v>#DIV/0!</v>
      </c>
    </row>
    <row r="7" customFormat="false" ht="12.75" hidden="false" customHeight="false" outlineLevel="0" collapsed="false">
      <c r="A7" s="0" t="n">
        <f aca="false">1+A6</f>
        <v>4.5</v>
      </c>
      <c r="C7" s="3" t="e">
        <f aca="false">B7/$B$22</f>
        <v>#DIV/0!</v>
      </c>
    </row>
    <row r="8" customFormat="false" ht="12.75" hidden="false" customHeight="false" outlineLevel="0" collapsed="false">
      <c r="A8" s="0" t="n">
        <f aca="false">1+A7</f>
        <v>5.5</v>
      </c>
      <c r="C8" s="3" t="e">
        <f aca="false">B8/$B$22</f>
        <v>#DIV/0!</v>
      </c>
    </row>
    <row r="9" customFormat="false" ht="12.75" hidden="false" customHeight="false" outlineLevel="0" collapsed="false">
      <c r="A9" s="0" t="n">
        <f aca="false">1+A8</f>
        <v>6.5</v>
      </c>
      <c r="C9" s="3" t="e">
        <f aca="false">B9/$B$22</f>
        <v>#DIV/0!</v>
      </c>
    </row>
    <row r="10" customFormat="false" ht="12.75" hidden="false" customHeight="false" outlineLevel="0" collapsed="false">
      <c r="A10" s="0" t="n">
        <f aca="false">1+A9</f>
        <v>7.5</v>
      </c>
      <c r="C10" s="3" t="e">
        <f aca="false">B10/$B$22</f>
        <v>#DIV/0!</v>
      </c>
    </row>
    <row r="11" customFormat="false" ht="12.75" hidden="false" customHeight="false" outlineLevel="0" collapsed="false">
      <c r="A11" s="0" t="n">
        <f aca="false">1+A10</f>
        <v>8.5</v>
      </c>
      <c r="C11" s="3" t="e">
        <f aca="false">B11/$B$22</f>
        <v>#DIV/0!</v>
      </c>
    </row>
    <row r="12" customFormat="false" ht="12.75" hidden="false" customHeight="false" outlineLevel="0" collapsed="false">
      <c r="A12" s="0" t="n">
        <f aca="false">1+A11</f>
        <v>9.5</v>
      </c>
      <c r="C12" s="3" t="e">
        <f aca="false">B12/$B$22</f>
        <v>#DIV/0!</v>
      </c>
    </row>
    <row r="13" customFormat="false" ht="12.75" hidden="false" customHeight="false" outlineLevel="0" collapsed="false">
      <c r="A13" s="0" t="n">
        <f aca="false">1+A12</f>
        <v>10.5</v>
      </c>
      <c r="C13" s="3" t="e">
        <f aca="false">B13/$B$22</f>
        <v>#DIV/0!</v>
      </c>
    </row>
    <row r="14" customFormat="false" ht="12.75" hidden="false" customHeight="false" outlineLevel="0" collapsed="false">
      <c r="A14" s="0" t="n">
        <f aca="false">1+A13</f>
        <v>11.5</v>
      </c>
      <c r="C14" s="3" t="e">
        <f aca="false">B14/$B$22</f>
        <v>#DIV/0!</v>
      </c>
    </row>
    <row r="15" customFormat="false" ht="12.75" hidden="false" customHeight="false" outlineLevel="0" collapsed="false">
      <c r="A15" s="0" t="n">
        <f aca="false">1+A14</f>
        <v>12.5</v>
      </c>
      <c r="C15" s="3" t="e">
        <f aca="false">B15/$B$22</f>
        <v>#DIV/0!</v>
      </c>
    </row>
    <row r="16" customFormat="false" ht="12.75" hidden="false" customHeight="false" outlineLevel="0" collapsed="false">
      <c r="A16" s="0" t="n">
        <f aca="false">1+A15</f>
        <v>13.5</v>
      </c>
      <c r="C16" s="3" t="e">
        <f aca="false">B16/$B$22</f>
        <v>#DIV/0!</v>
      </c>
    </row>
    <row r="17" customFormat="false" ht="12.75" hidden="false" customHeight="false" outlineLevel="0" collapsed="false">
      <c r="A17" s="0" t="n">
        <f aca="false">1+A16</f>
        <v>14.5</v>
      </c>
      <c r="C17" s="3" t="e">
        <f aca="false">B17/$B$22</f>
        <v>#DIV/0!</v>
      </c>
    </row>
    <row r="18" customFormat="false" ht="12.75" hidden="false" customHeight="false" outlineLevel="0" collapsed="false">
      <c r="A18" s="0" t="n">
        <f aca="false">1+A17</f>
        <v>15.5</v>
      </c>
      <c r="C18" s="3" t="e">
        <f aca="false">B18/$B$22</f>
        <v>#DIV/0!</v>
      </c>
    </row>
    <row r="19" customFormat="false" ht="12.75" hidden="false" customHeight="false" outlineLevel="0" collapsed="false">
      <c r="A19" s="0" t="n">
        <f aca="false">1+A18</f>
        <v>16.5</v>
      </c>
      <c r="C19" s="3" t="e">
        <f aca="false">B19/$B$22</f>
        <v>#DIV/0!</v>
      </c>
    </row>
    <row r="20" customFormat="false" ht="12.75" hidden="false" customHeight="false" outlineLevel="0" collapsed="false">
      <c r="A20" s="0" t="s">
        <v>3</v>
      </c>
      <c r="C20" s="3" t="e">
        <f aca="false">B20/$B$22</f>
        <v>#DIV/0!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0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0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0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e">
        <f aca="false">(B4*1.5+B5*2.5+B6*3.5+B7*4.5+B8*5.5+B9*6.5+B10*7.5+B11*8.5+B12*9.5+B13*10.5+B14*11.5+B15*12.5+B16*13.5+B17*14.5+B18*15.5+B19*16.5+B20*17.5)/B22</f>
        <v>#DIV/0!</v>
      </c>
      <c r="C27" s="4" t="e">
        <f aca="false">3.6*B27</f>
        <v>#DIV/0!</v>
      </c>
      <c r="D27" s="4" t="e">
        <f aca="false">C27/1.61</f>
        <v>#DIV/0!</v>
      </c>
    </row>
    <row r="28" customFormat="false" ht="12.75" hidden="false" customHeight="false" outlineLevel="0" collapsed="false">
      <c r="A28" s="0" t="s">
        <v>10</v>
      </c>
      <c r="C28" s="4" t="n">
        <f aca="false">3.6*B28</f>
        <v>0</v>
      </c>
      <c r="D28" s="4" t="n">
        <f aca="false">C28/1.6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B3" s="2"/>
      <c r="C3" s="3" t="e">
        <f aca="false">B3/$B$23</f>
        <v>#DIV/0!</v>
      </c>
    </row>
    <row r="4" customFormat="false" ht="12.75" hidden="false" customHeight="false" outlineLevel="0" collapsed="false">
      <c r="A4" s="0" t="n">
        <v>1.5</v>
      </c>
      <c r="C4" s="3" t="e">
        <f aca="false">B4/$B$23</f>
        <v>#DIV/0!</v>
      </c>
    </row>
    <row r="5" customFormat="false" ht="12.75" hidden="false" customHeight="false" outlineLevel="0" collapsed="false">
      <c r="A5" s="0" t="n">
        <v>2.5</v>
      </c>
      <c r="C5" s="3" t="e">
        <f aca="false">B5/$B$23</f>
        <v>#DIV/0!</v>
      </c>
    </row>
    <row r="6" customFormat="false" ht="12.75" hidden="false" customHeight="false" outlineLevel="0" collapsed="false">
      <c r="A6" s="0" t="n">
        <v>3.5</v>
      </c>
      <c r="C6" s="3" t="e">
        <f aca="false">B6/$B$23</f>
        <v>#DIV/0!</v>
      </c>
    </row>
    <row r="7" customFormat="false" ht="12.75" hidden="false" customHeight="false" outlineLevel="0" collapsed="false">
      <c r="A7" s="0" t="n">
        <f aca="false">1+A6</f>
        <v>4.5</v>
      </c>
      <c r="C7" s="3" t="e">
        <f aca="false">B7/$B$23</f>
        <v>#DIV/0!</v>
      </c>
    </row>
    <row r="8" customFormat="false" ht="12.75" hidden="false" customHeight="false" outlineLevel="0" collapsed="false">
      <c r="A8" s="0" t="n">
        <f aca="false">1+A7</f>
        <v>5.5</v>
      </c>
      <c r="C8" s="3" t="e">
        <f aca="false">B8/$B$23</f>
        <v>#DIV/0!</v>
      </c>
    </row>
    <row r="9" customFormat="false" ht="12.75" hidden="false" customHeight="false" outlineLevel="0" collapsed="false">
      <c r="A9" s="0" t="n">
        <f aca="false">1+A8</f>
        <v>6.5</v>
      </c>
      <c r="C9" s="3" t="e">
        <f aca="false">B9/$B$23</f>
        <v>#DIV/0!</v>
      </c>
    </row>
    <row r="10" customFormat="false" ht="12.75" hidden="false" customHeight="false" outlineLevel="0" collapsed="false">
      <c r="A10" s="0" t="n">
        <f aca="false">1+A9</f>
        <v>7.5</v>
      </c>
      <c r="C10" s="3" t="e">
        <f aca="false">B10/$B$23</f>
        <v>#DIV/0!</v>
      </c>
    </row>
    <row r="11" customFormat="false" ht="12.75" hidden="false" customHeight="false" outlineLevel="0" collapsed="false">
      <c r="A11" s="0" t="n">
        <f aca="false">1+A10</f>
        <v>8.5</v>
      </c>
      <c r="C11" s="3" t="e">
        <f aca="false">B11/$B$23</f>
        <v>#DIV/0!</v>
      </c>
    </row>
    <row r="12" customFormat="false" ht="12.75" hidden="false" customHeight="false" outlineLevel="0" collapsed="false">
      <c r="A12" s="0" t="n">
        <f aca="false">1+A11</f>
        <v>9.5</v>
      </c>
      <c r="C12" s="3" t="e">
        <f aca="false">B12/$B$23</f>
        <v>#DIV/0!</v>
      </c>
    </row>
    <row r="13" customFormat="false" ht="12.75" hidden="false" customHeight="false" outlineLevel="0" collapsed="false">
      <c r="A13" s="0" t="n">
        <f aca="false">1+A12</f>
        <v>10.5</v>
      </c>
      <c r="C13" s="3" t="e">
        <f aca="false">B13/$B$23</f>
        <v>#DIV/0!</v>
      </c>
    </row>
    <row r="14" customFormat="false" ht="12.75" hidden="false" customHeight="false" outlineLevel="0" collapsed="false">
      <c r="A14" s="0" t="n">
        <f aca="false">1+A13</f>
        <v>11.5</v>
      </c>
      <c r="C14" s="3" t="e">
        <f aca="false">B14/$B$23</f>
        <v>#DIV/0!</v>
      </c>
    </row>
    <row r="15" customFormat="false" ht="12.75" hidden="false" customHeight="false" outlineLevel="0" collapsed="false">
      <c r="A15" s="0" t="n">
        <f aca="false">1+A14</f>
        <v>12.5</v>
      </c>
      <c r="C15" s="3" t="e">
        <f aca="false">B15/$B$23</f>
        <v>#DIV/0!</v>
      </c>
    </row>
    <row r="16" customFormat="false" ht="12.75" hidden="false" customHeight="false" outlineLevel="0" collapsed="false">
      <c r="A16" s="0" t="n">
        <f aca="false">1+A15</f>
        <v>13.5</v>
      </c>
      <c r="C16" s="3" t="e">
        <f aca="false">B16/$B$23</f>
        <v>#DIV/0!</v>
      </c>
    </row>
    <row r="17" customFormat="false" ht="12.75" hidden="false" customHeight="false" outlineLevel="0" collapsed="false">
      <c r="A17" s="0" t="n">
        <f aca="false">1+A16</f>
        <v>14.5</v>
      </c>
      <c r="C17" s="3" t="e">
        <f aca="false">B17/$B$23</f>
        <v>#DIV/0!</v>
      </c>
    </row>
    <row r="18" customFormat="false" ht="12.75" hidden="false" customHeight="false" outlineLevel="0" collapsed="false">
      <c r="A18" s="0" t="n">
        <f aca="false">1+A17</f>
        <v>15.5</v>
      </c>
      <c r="C18" s="3" t="e">
        <f aca="false">B18/$B$23</f>
        <v>#DIV/0!</v>
      </c>
    </row>
    <row r="19" customFormat="false" ht="12.75" hidden="false" customHeight="false" outlineLevel="0" collapsed="false">
      <c r="A19" s="0" t="n">
        <f aca="false">1+A18</f>
        <v>16.5</v>
      </c>
      <c r="C19" s="3" t="e">
        <f aca="false">B19/$B$23</f>
        <v>#DIV/0!</v>
      </c>
    </row>
    <row r="20" customFormat="false" ht="12.75" hidden="false" customHeight="false" outlineLevel="0" collapsed="false">
      <c r="A20" s="0" t="s">
        <v>3</v>
      </c>
      <c r="C20" s="3" t="e">
        <f aca="false">B20/$B$23</f>
        <v>#DIV/0!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0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0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0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e">
        <f aca="false">(B4*1.5+B5*2.5+B6*3.5+B7*4.5+B8*5.5+B9*6.5+B10*7.5+B11*8.5+B12*9.5+B13*10.5+B14*11.5+B15*12.5+B16*13.5+B17*14.5+B18*15.5+B19*16.5+B20*17.5)/B22</f>
        <v>#DIV/0!</v>
      </c>
      <c r="C27" s="4" t="e">
        <f aca="false">3.6*B27</f>
        <v>#DIV/0!</v>
      </c>
      <c r="D27" s="4" t="e">
        <f aca="false">C27/1.61</f>
        <v>#DIV/0!</v>
      </c>
    </row>
    <row r="28" customFormat="false" ht="12.75" hidden="false" customHeight="false" outlineLevel="0" collapsed="false">
      <c r="A28" s="0" t="s">
        <v>10</v>
      </c>
      <c r="C28" s="4" t="n">
        <f aca="false">3.6*B28</f>
        <v>0</v>
      </c>
      <c r="D28" s="4" t="n">
        <f aca="false">C28/1.61</f>
        <v>0</v>
      </c>
    </row>
    <row r="31" customFormat="false" ht="12.75" hidden="false" customHeight="false" outlineLevel="0" collapsed="false">
      <c r="C31" s="4"/>
      <c r="D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B3" s="2"/>
      <c r="C3" s="3" t="e">
        <f aca="false">B3/$B$23</f>
        <v>#DIV/0!</v>
      </c>
    </row>
    <row r="4" customFormat="false" ht="12.75" hidden="false" customHeight="false" outlineLevel="0" collapsed="false">
      <c r="A4" s="0" t="n">
        <v>1.5</v>
      </c>
      <c r="C4" s="3" t="e">
        <f aca="false">B4/$B$23</f>
        <v>#DIV/0!</v>
      </c>
    </row>
    <row r="5" customFormat="false" ht="12.75" hidden="false" customHeight="false" outlineLevel="0" collapsed="false">
      <c r="A5" s="0" t="n">
        <v>2.5</v>
      </c>
      <c r="C5" s="3" t="e">
        <f aca="false">B5/$B$23</f>
        <v>#DIV/0!</v>
      </c>
    </row>
    <row r="6" customFormat="false" ht="12.75" hidden="false" customHeight="false" outlineLevel="0" collapsed="false">
      <c r="A6" s="0" t="n">
        <v>3.5</v>
      </c>
      <c r="C6" s="3" t="e">
        <f aca="false">B6/$B$23</f>
        <v>#DIV/0!</v>
      </c>
    </row>
    <row r="7" customFormat="false" ht="12.75" hidden="false" customHeight="false" outlineLevel="0" collapsed="false">
      <c r="A7" s="0" t="n">
        <f aca="false">1+A6</f>
        <v>4.5</v>
      </c>
      <c r="C7" s="3" t="e">
        <f aca="false">B7/$B$23</f>
        <v>#DIV/0!</v>
      </c>
    </row>
    <row r="8" customFormat="false" ht="12.75" hidden="false" customHeight="false" outlineLevel="0" collapsed="false">
      <c r="A8" s="0" t="n">
        <f aca="false">1+A7</f>
        <v>5.5</v>
      </c>
      <c r="C8" s="3" t="e">
        <f aca="false">B8/$B$23</f>
        <v>#DIV/0!</v>
      </c>
    </row>
    <row r="9" customFormat="false" ht="12.75" hidden="false" customHeight="false" outlineLevel="0" collapsed="false">
      <c r="A9" s="0" t="n">
        <f aca="false">1+A8</f>
        <v>6.5</v>
      </c>
      <c r="C9" s="3" t="e">
        <f aca="false">B9/$B$23</f>
        <v>#DIV/0!</v>
      </c>
    </row>
    <row r="10" customFormat="false" ht="12.75" hidden="false" customHeight="false" outlineLevel="0" collapsed="false">
      <c r="A10" s="0" t="n">
        <f aca="false">1+A9</f>
        <v>7.5</v>
      </c>
      <c r="C10" s="3" t="e">
        <f aca="false">B10/$B$23</f>
        <v>#DIV/0!</v>
      </c>
    </row>
    <row r="11" customFormat="false" ht="12.75" hidden="false" customHeight="false" outlineLevel="0" collapsed="false">
      <c r="A11" s="0" t="n">
        <f aca="false">1+A10</f>
        <v>8.5</v>
      </c>
      <c r="C11" s="3" t="e">
        <f aca="false">B11/$B$23</f>
        <v>#DIV/0!</v>
      </c>
    </row>
    <row r="12" customFormat="false" ht="12.75" hidden="false" customHeight="false" outlineLevel="0" collapsed="false">
      <c r="A12" s="0" t="n">
        <f aca="false">1+A11</f>
        <v>9.5</v>
      </c>
      <c r="C12" s="3" t="e">
        <f aca="false">B12/$B$23</f>
        <v>#DIV/0!</v>
      </c>
    </row>
    <row r="13" customFormat="false" ht="12.75" hidden="false" customHeight="false" outlineLevel="0" collapsed="false">
      <c r="A13" s="0" t="n">
        <f aca="false">1+A12</f>
        <v>10.5</v>
      </c>
      <c r="C13" s="3" t="e">
        <f aca="false">B13/$B$23</f>
        <v>#DIV/0!</v>
      </c>
    </row>
    <row r="14" customFormat="false" ht="12.75" hidden="false" customHeight="false" outlineLevel="0" collapsed="false">
      <c r="A14" s="0" t="n">
        <f aca="false">1+A13</f>
        <v>11.5</v>
      </c>
      <c r="C14" s="3" t="e">
        <f aca="false">B14/$B$23</f>
        <v>#DIV/0!</v>
      </c>
    </row>
    <row r="15" customFormat="false" ht="12.75" hidden="false" customHeight="false" outlineLevel="0" collapsed="false">
      <c r="A15" s="0" t="n">
        <f aca="false">1+A14</f>
        <v>12.5</v>
      </c>
      <c r="C15" s="3" t="e">
        <f aca="false">B15/$B$23</f>
        <v>#DIV/0!</v>
      </c>
    </row>
    <row r="16" customFormat="false" ht="12.75" hidden="false" customHeight="false" outlineLevel="0" collapsed="false">
      <c r="A16" s="0" t="n">
        <f aca="false">1+A15</f>
        <v>13.5</v>
      </c>
      <c r="C16" s="3" t="e">
        <f aca="false">B16/$B$23</f>
        <v>#DIV/0!</v>
      </c>
    </row>
    <row r="17" customFormat="false" ht="12.75" hidden="false" customHeight="false" outlineLevel="0" collapsed="false">
      <c r="A17" s="0" t="n">
        <f aca="false">1+A16</f>
        <v>14.5</v>
      </c>
      <c r="C17" s="3" t="e">
        <f aca="false">B17/$B$23</f>
        <v>#DIV/0!</v>
      </c>
    </row>
    <row r="18" customFormat="false" ht="12.75" hidden="false" customHeight="false" outlineLevel="0" collapsed="false">
      <c r="A18" s="0" t="n">
        <f aca="false">1+A17</f>
        <v>15.5</v>
      </c>
      <c r="C18" s="3" t="e">
        <f aca="false">B18/$B$23</f>
        <v>#DIV/0!</v>
      </c>
    </row>
    <row r="19" customFormat="false" ht="12.75" hidden="false" customHeight="false" outlineLevel="0" collapsed="false">
      <c r="A19" s="0" t="n">
        <f aca="false">1+A18</f>
        <v>16.5</v>
      </c>
      <c r="C19" s="3" t="e">
        <f aca="false">B19/$B$23</f>
        <v>#DIV/0!</v>
      </c>
    </row>
    <row r="20" customFormat="false" ht="12.75" hidden="false" customHeight="false" outlineLevel="0" collapsed="false">
      <c r="A20" s="0" t="s">
        <v>3</v>
      </c>
      <c r="C20" s="3" t="e">
        <f aca="false">B20/$B$23</f>
        <v>#DIV/0!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0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0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0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e">
        <f aca="false">(B4*1.5+B5*2.5+B6*3.5+B7*4.5+B8*5.5+B9*6.5+B10*7.5+B11*8.5+B12*9.5+B13*10.5+B14*11.5+B15*12.5+B16*13.5+B17*14.5+B18*15.5+B19*16.5+B20*17.5)/B22</f>
        <v>#DIV/0!</v>
      </c>
      <c r="C27" s="4" t="e">
        <f aca="false">3.6*B27</f>
        <v>#DIV/0!</v>
      </c>
      <c r="D27" s="4" t="e">
        <f aca="false">C27/1.61</f>
        <v>#DIV/0!</v>
      </c>
    </row>
    <row r="28" customFormat="false" ht="12.75" hidden="false" customHeight="false" outlineLevel="0" collapsed="false">
      <c r="A28" s="0" t="s">
        <v>10</v>
      </c>
      <c r="C28" s="4" t="n">
        <f aca="false">3.6*B28</f>
        <v>0</v>
      </c>
      <c r="D28" s="4" t="n">
        <f aca="false">C28/1.61</f>
        <v>0</v>
      </c>
    </row>
    <row r="31" customFormat="false" ht="12.75" hidden="false" customHeight="false" outlineLevel="0" collapsed="false">
      <c r="C31" s="4"/>
      <c r="D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B3" s="2"/>
      <c r="C3" s="3" t="e">
        <f aca="false">B3/$B$23</f>
        <v>#DIV/0!</v>
      </c>
    </row>
    <row r="4" customFormat="false" ht="12.75" hidden="false" customHeight="false" outlineLevel="0" collapsed="false">
      <c r="A4" s="0" t="n">
        <v>1.5</v>
      </c>
      <c r="C4" s="3" t="e">
        <f aca="false">B4/$B$23</f>
        <v>#DIV/0!</v>
      </c>
    </row>
    <row r="5" customFormat="false" ht="12.75" hidden="false" customHeight="false" outlineLevel="0" collapsed="false">
      <c r="A5" s="0" t="n">
        <v>2.5</v>
      </c>
      <c r="C5" s="3" t="e">
        <f aca="false">B5/$B$23</f>
        <v>#DIV/0!</v>
      </c>
    </row>
    <row r="6" customFormat="false" ht="12.75" hidden="false" customHeight="false" outlineLevel="0" collapsed="false">
      <c r="A6" s="0" t="n">
        <v>3.5</v>
      </c>
      <c r="C6" s="3" t="e">
        <f aca="false">B6/$B$23</f>
        <v>#DIV/0!</v>
      </c>
    </row>
    <row r="7" customFormat="false" ht="12.75" hidden="false" customHeight="false" outlineLevel="0" collapsed="false">
      <c r="A7" s="0" t="n">
        <f aca="false">1+A6</f>
        <v>4.5</v>
      </c>
      <c r="C7" s="3" t="e">
        <f aca="false">B7/$B$23</f>
        <v>#DIV/0!</v>
      </c>
    </row>
    <row r="8" customFormat="false" ht="12.75" hidden="false" customHeight="false" outlineLevel="0" collapsed="false">
      <c r="A8" s="0" t="n">
        <f aca="false">1+A7</f>
        <v>5.5</v>
      </c>
      <c r="C8" s="3" t="e">
        <f aca="false">B8/$B$23</f>
        <v>#DIV/0!</v>
      </c>
    </row>
    <row r="9" customFormat="false" ht="12.75" hidden="false" customHeight="false" outlineLevel="0" collapsed="false">
      <c r="A9" s="0" t="n">
        <f aca="false">1+A8</f>
        <v>6.5</v>
      </c>
      <c r="C9" s="3" t="e">
        <f aca="false">B9/$B$23</f>
        <v>#DIV/0!</v>
      </c>
    </row>
    <row r="10" customFormat="false" ht="12.75" hidden="false" customHeight="false" outlineLevel="0" collapsed="false">
      <c r="A10" s="0" t="n">
        <f aca="false">1+A9</f>
        <v>7.5</v>
      </c>
      <c r="C10" s="3" t="e">
        <f aca="false">B10/$B$23</f>
        <v>#DIV/0!</v>
      </c>
    </row>
    <row r="11" customFormat="false" ht="12.75" hidden="false" customHeight="false" outlineLevel="0" collapsed="false">
      <c r="A11" s="0" t="n">
        <f aca="false">1+A10</f>
        <v>8.5</v>
      </c>
      <c r="C11" s="3" t="e">
        <f aca="false">B11/$B$23</f>
        <v>#DIV/0!</v>
      </c>
    </row>
    <row r="12" customFormat="false" ht="12.75" hidden="false" customHeight="false" outlineLevel="0" collapsed="false">
      <c r="A12" s="0" t="n">
        <f aca="false">1+A11</f>
        <v>9.5</v>
      </c>
      <c r="C12" s="3" t="e">
        <f aca="false">B12/$B$23</f>
        <v>#DIV/0!</v>
      </c>
    </row>
    <row r="13" customFormat="false" ht="12.75" hidden="false" customHeight="false" outlineLevel="0" collapsed="false">
      <c r="A13" s="0" t="n">
        <f aca="false">1+A12</f>
        <v>10.5</v>
      </c>
      <c r="C13" s="3" t="e">
        <f aca="false">B13/$B$23</f>
        <v>#DIV/0!</v>
      </c>
    </row>
    <row r="14" customFormat="false" ht="12.75" hidden="false" customHeight="false" outlineLevel="0" collapsed="false">
      <c r="A14" s="0" t="n">
        <f aca="false">1+A13</f>
        <v>11.5</v>
      </c>
      <c r="C14" s="3" t="e">
        <f aca="false">B14/$B$23</f>
        <v>#DIV/0!</v>
      </c>
    </row>
    <row r="15" customFormat="false" ht="12.75" hidden="false" customHeight="false" outlineLevel="0" collapsed="false">
      <c r="A15" s="0" t="n">
        <f aca="false">1+A14</f>
        <v>12.5</v>
      </c>
      <c r="C15" s="3" t="e">
        <f aca="false">B15/$B$23</f>
        <v>#DIV/0!</v>
      </c>
    </row>
    <row r="16" customFormat="false" ht="12.75" hidden="false" customHeight="false" outlineLevel="0" collapsed="false">
      <c r="A16" s="0" t="n">
        <f aca="false">1+A15</f>
        <v>13.5</v>
      </c>
      <c r="C16" s="3" t="e">
        <f aca="false">B16/$B$23</f>
        <v>#DIV/0!</v>
      </c>
    </row>
    <row r="17" customFormat="false" ht="12.75" hidden="false" customHeight="false" outlineLevel="0" collapsed="false">
      <c r="A17" s="0" t="n">
        <f aca="false">1+A16</f>
        <v>14.5</v>
      </c>
      <c r="C17" s="3" t="e">
        <f aca="false">B17/$B$23</f>
        <v>#DIV/0!</v>
      </c>
    </row>
    <row r="18" customFormat="false" ht="12.75" hidden="false" customHeight="false" outlineLevel="0" collapsed="false">
      <c r="A18" s="0" t="n">
        <f aca="false">1+A17</f>
        <v>15.5</v>
      </c>
      <c r="C18" s="3" t="e">
        <f aca="false">B18/$B$23</f>
        <v>#DIV/0!</v>
      </c>
    </row>
    <row r="19" customFormat="false" ht="12.75" hidden="false" customHeight="false" outlineLevel="0" collapsed="false">
      <c r="A19" s="0" t="n">
        <f aca="false">1+A18</f>
        <v>16.5</v>
      </c>
      <c r="C19" s="3" t="e">
        <f aca="false">B19/$B$23</f>
        <v>#DIV/0!</v>
      </c>
    </row>
    <row r="20" customFormat="false" ht="12.75" hidden="false" customHeight="false" outlineLevel="0" collapsed="false">
      <c r="A20" s="0" t="s">
        <v>3</v>
      </c>
      <c r="C20" s="3" t="e">
        <f aca="false">B20/$B$23</f>
        <v>#DIV/0!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0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0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0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e">
        <f aca="false">(B4*1.5+B5*2.5+B6*3.5+B7*4.5+B8*5.5+B9*6.5+B10*7.5+B11*8.5+B12*9.5+B13*10.5+B14*11.5+B15*12.5+B16*13.5+B17*14.5+B18*15.5+B19*16.5+B20*17.5)/B22</f>
        <v>#DIV/0!</v>
      </c>
      <c r="C27" s="4" t="e">
        <f aca="false">3.6*B27</f>
        <v>#DIV/0!</v>
      </c>
      <c r="D27" s="4" t="e">
        <f aca="false">C27/1.61</f>
        <v>#DIV/0!</v>
      </c>
    </row>
    <row r="28" customFormat="false" ht="12.75" hidden="false" customHeight="false" outlineLevel="0" collapsed="false">
      <c r="A28" s="0" t="s">
        <v>10</v>
      </c>
      <c r="C28" s="4" t="n">
        <f aca="false">3.6*B28</f>
        <v>0</v>
      </c>
      <c r="D28" s="4" t="n">
        <f aca="false">C28/1.61</f>
        <v>0</v>
      </c>
    </row>
    <row r="31" customFormat="false" ht="12.75" hidden="false" customHeight="false" outlineLevel="0" collapsed="false">
      <c r="C31" s="4"/>
      <c r="D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B3" s="2"/>
      <c r="C3" s="3" t="e">
        <f aca="false">B3/$B$23</f>
        <v>#DIV/0!</v>
      </c>
    </row>
    <row r="4" customFormat="false" ht="12.75" hidden="false" customHeight="false" outlineLevel="0" collapsed="false">
      <c r="A4" s="0" t="n">
        <v>1.5</v>
      </c>
      <c r="C4" s="3" t="e">
        <f aca="false">B4/$B$23</f>
        <v>#DIV/0!</v>
      </c>
    </row>
    <row r="5" customFormat="false" ht="12.75" hidden="false" customHeight="false" outlineLevel="0" collapsed="false">
      <c r="A5" s="0" t="n">
        <v>2.5</v>
      </c>
      <c r="C5" s="3" t="e">
        <f aca="false">B5/$B$23</f>
        <v>#DIV/0!</v>
      </c>
    </row>
    <row r="6" customFormat="false" ht="12.75" hidden="false" customHeight="false" outlineLevel="0" collapsed="false">
      <c r="A6" s="0" t="n">
        <v>3.5</v>
      </c>
      <c r="C6" s="3" t="e">
        <f aca="false">B6/$B$23</f>
        <v>#DIV/0!</v>
      </c>
    </row>
    <row r="7" customFormat="false" ht="12.75" hidden="false" customHeight="false" outlineLevel="0" collapsed="false">
      <c r="A7" s="0" t="n">
        <f aca="false">1+A6</f>
        <v>4.5</v>
      </c>
      <c r="C7" s="3" t="e">
        <f aca="false">B7/$B$23</f>
        <v>#DIV/0!</v>
      </c>
    </row>
    <row r="8" customFormat="false" ht="12.75" hidden="false" customHeight="false" outlineLevel="0" collapsed="false">
      <c r="A8" s="0" t="n">
        <f aca="false">1+A7</f>
        <v>5.5</v>
      </c>
      <c r="C8" s="3" t="e">
        <f aca="false">B8/$B$23</f>
        <v>#DIV/0!</v>
      </c>
    </row>
    <row r="9" customFormat="false" ht="12.75" hidden="false" customHeight="false" outlineLevel="0" collapsed="false">
      <c r="A9" s="0" t="n">
        <f aca="false">1+A8</f>
        <v>6.5</v>
      </c>
      <c r="C9" s="3" t="e">
        <f aca="false">B9/$B$23</f>
        <v>#DIV/0!</v>
      </c>
    </row>
    <row r="10" customFormat="false" ht="12.75" hidden="false" customHeight="false" outlineLevel="0" collapsed="false">
      <c r="A10" s="0" t="n">
        <f aca="false">1+A9</f>
        <v>7.5</v>
      </c>
      <c r="C10" s="3" t="e">
        <f aca="false">B10/$B$23</f>
        <v>#DIV/0!</v>
      </c>
    </row>
    <row r="11" customFormat="false" ht="12.75" hidden="false" customHeight="false" outlineLevel="0" collapsed="false">
      <c r="A11" s="0" t="n">
        <f aca="false">1+A10</f>
        <v>8.5</v>
      </c>
      <c r="C11" s="3" t="e">
        <f aca="false">B11/$B$23</f>
        <v>#DIV/0!</v>
      </c>
    </row>
    <row r="12" customFormat="false" ht="12.75" hidden="false" customHeight="false" outlineLevel="0" collapsed="false">
      <c r="A12" s="0" t="n">
        <f aca="false">1+A11</f>
        <v>9.5</v>
      </c>
      <c r="C12" s="3" t="e">
        <f aca="false">B12/$B$23</f>
        <v>#DIV/0!</v>
      </c>
    </row>
    <row r="13" customFormat="false" ht="12.75" hidden="false" customHeight="false" outlineLevel="0" collapsed="false">
      <c r="A13" s="0" t="n">
        <f aca="false">1+A12</f>
        <v>10.5</v>
      </c>
      <c r="C13" s="3" t="e">
        <f aca="false">B13/$B$23</f>
        <v>#DIV/0!</v>
      </c>
    </row>
    <row r="14" customFormat="false" ht="12.75" hidden="false" customHeight="false" outlineLevel="0" collapsed="false">
      <c r="A14" s="0" t="n">
        <f aca="false">1+A13</f>
        <v>11.5</v>
      </c>
      <c r="C14" s="3" t="e">
        <f aca="false">B14/$B$23</f>
        <v>#DIV/0!</v>
      </c>
    </row>
    <row r="15" customFormat="false" ht="12.75" hidden="false" customHeight="false" outlineLevel="0" collapsed="false">
      <c r="A15" s="0" t="n">
        <f aca="false">1+A14</f>
        <v>12.5</v>
      </c>
      <c r="C15" s="3" t="e">
        <f aca="false">B15/$B$23</f>
        <v>#DIV/0!</v>
      </c>
    </row>
    <row r="16" customFormat="false" ht="12.75" hidden="false" customHeight="false" outlineLevel="0" collapsed="false">
      <c r="A16" s="0" t="n">
        <f aca="false">1+A15</f>
        <v>13.5</v>
      </c>
      <c r="C16" s="3" t="e">
        <f aca="false">B16/$B$23</f>
        <v>#DIV/0!</v>
      </c>
    </row>
    <row r="17" customFormat="false" ht="12.75" hidden="false" customHeight="false" outlineLevel="0" collapsed="false">
      <c r="A17" s="0" t="n">
        <f aca="false">1+A16</f>
        <v>14.5</v>
      </c>
      <c r="C17" s="3" t="e">
        <f aca="false">B17/$B$23</f>
        <v>#DIV/0!</v>
      </c>
    </row>
    <row r="18" customFormat="false" ht="12.75" hidden="false" customHeight="false" outlineLevel="0" collapsed="false">
      <c r="A18" s="0" t="n">
        <f aca="false">1+A17</f>
        <v>15.5</v>
      </c>
      <c r="C18" s="3" t="e">
        <f aca="false">B18/$B$23</f>
        <v>#DIV/0!</v>
      </c>
    </row>
    <row r="19" customFormat="false" ht="12.75" hidden="false" customHeight="false" outlineLevel="0" collapsed="false">
      <c r="A19" s="0" t="n">
        <f aca="false">1+A18</f>
        <v>16.5</v>
      </c>
      <c r="C19" s="3" t="e">
        <f aca="false">B19/$B$23</f>
        <v>#DIV/0!</v>
      </c>
    </row>
    <row r="20" customFormat="false" ht="12.75" hidden="false" customHeight="false" outlineLevel="0" collapsed="false">
      <c r="A20" s="0" t="s">
        <v>3</v>
      </c>
      <c r="C20" s="3" t="e">
        <f aca="false">B20/$B$23</f>
        <v>#DIV/0!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0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0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0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e">
        <f aca="false">(B4*1.5+B5*2.5+B6*3.5+B7*4.5+B8*5.5+B9*6.5+B10*7.5+B11*8.5+B12*9.5+B13*10.5+B14*11.5+B15*12.5+B16*13.5+B17*14.5+B18*15.5+B19*16.5+B20*17.5)/B22</f>
        <v>#DIV/0!</v>
      </c>
      <c r="C27" s="4" t="e">
        <f aca="false">3.6*B27</f>
        <v>#DIV/0!</v>
      </c>
      <c r="D27" s="4" t="e">
        <f aca="false">C27/1.61</f>
        <v>#DIV/0!</v>
      </c>
    </row>
    <row r="28" customFormat="false" ht="12.75" hidden="false" customHeight="false" outlineLevel="0" collapsed="false">
      <c r="A28" s="0" t="s">
        <v>10</v>
      </c>
      <c r="C28" s="4" t="n">
        <f aca="false">3.6*B28</f>
        <v>0</v>
      </c>
      <c r="D28" s="4" t="n">
        <f aca="false">C28/1.61</f>
        <v>0</v>
      </c>
    </row>
    <row r="31" customFormat="false" ht="12.75" hidden="false" customHeight="false" outlineLevel="0" collapsed="false">
      <c r="C31" s="4"/>
      <c r="D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0</v>
      </c>
      <c r="C3" s="3" t="e">
        <f aca="false">B3/$B$23</f>
        <v>#DIV/0!</v>
      </c>
    </row>
    <row r="4" customFormat="false" ht="12.75" hidden="false" customHeight="false" outlineLevel="0" collapsed="false">
      <c r="A4" s="0" t="n">
        <v>1.5</v>
      </c>
      <c r="C4" s="3" t="e">
        <f aca="false">B4/$B$23</f>
        <v>#DIV/0!</v>
      </c>
    </row>
    <row r="5" customFormat="false" ht="12.75" hidden="false" customHeight="false" outlineLevel="0" collapsed="false">
      <c r="A5" s="0" t="n">
        <v>2.5</v>
      </c>
      <c r="C5" s="3" t="e">
        <f aca="false">B5/$B$23</f>
        <v>#DIV/0!</v>
      </c>
    </row>
    <row r="6" customFormat="false" ht="12.75" hidden="false" customHeight="false" outlineLevel="0" collapsed="false">
      <c r="A6" s="0" t="n">
        <v>3.5</v>
      </c>
      <c r="C6" s="3" t="e">
        <f aca="false">B6/$B$23</f>
        <v>#DIV/0!</v>
      </c>
    </row>
    <row r="7" customFormat="false" ht="12.75" hidden="false" customHeight="false" outlineLevel="0" collapsed="false">
      <c r="A7" s="0" t="n">
        <f aca="false">1+A6</f>
        <v>4.5</v>
      </c>
      <c r="C7" s="3" t="e">
        <f aca="false">B7/$B$23</f>
        <v>#DIV/0!</v>
      </c>
    </row>
    <row r="8" customFormat="false" ht="12.75" hidden="false" customHeight="false" outlineLevel="0" collapsed="false">
      <c r="A8" s="0" t="n">
        <f aca="false">1+A7</f>
        <v>5.5</v>
      </c>
      <c r="C8" s="3" t="e">
        <f aca="false">B8/$B$23</f>
        <v>#DIV/0!</v>
      </c>
    </row>
    <row r="9" customFormat="false" ht="12.75" hidden="false" customHeight="false" outlineLevel="0" collapsed="false">
      <c r="A9" s="0" t="n">
        <f aca="false">1+A8</f>
        <v>6.5</v>
      </c>
      <c r="C9" s="3" t="e">
        <f aca="false">B9/$B$23</f>
        <v>#DIV/0!</v>
      </c>
    </row>
    <row r="10" customFormat="false" ht="12.75" hidden="false" customHeight="false" outlineLevel="0" collapsed="false">
      <c r="A10" s="0" t="n">
        <f aca="false">1+A9</f>
        <v>7.5</v>
      </c>
      <c r="C10" s="3" t="e">
        <f aca="false">B10/$B$23</f>
        <v>#DIV/0!</v>
      </c>
    </row>
    <row r="11" customFormat="false" ht="12.75" hidden="false" customHeight="false" outlineLevel="0" collapsed="false">
      <c r="A11" s="0" t="n">
        <f aca="false">1+A10</f>
        <v>8.5</v>
      </c>
      <c r="C11" s="3" t="e">
        <f aca="false">B11/$B$23</f>
        <v>#DIV/0!</v>
      </c>
    </row>
    <row r="12" customFormat="false" ht="12.75" hidden="false" customHeight="false" outlineLevel="0" collapsed="false">
      <c r="A12" s="0" t="n">
        <f aca="false">1+A11</f>
        <v>9.5</v>
      </c>
      <c r="C12" s="3" t="e">
        <f aca="false">B12/$B$23</f>
        <v>#DIV/0!</v>
      </c>
    </row>
    <row r="13" customFormat="false" ht="12.75" hidden="false" customHeight="false" outlineLevel="0" collapsed="false">
      <c r="A13" s="0" t="n">
        <f aca="false">1+A12</f>
        <v>10.5</v>
      </c>
      <c r="C13" s="3" t="e">
        <f aca="false">B13/$B$23</f>
        <v>#DIV/0!</v>
      </c>
    </row>
    <row r="14" customFormat="false" ht="12.75" hidden="false" customHeight="false" outlineLevel="0" collapsed="false">
      <c r="A14" s="0" t="n">
        <f aca="false">1+A13</f>
        <v>11.5</v>
      </c>
      <c r="C14" s="3" t="e">
        <f aca="false">B14/$B$23</f>
        <v>#DIV/0!</v>
      </c>
    </row>
    <row r="15" customFormat="false" ht="12.75" hidden="false" customHeight="false" outlineLevel="0" collapsed="false">
      <c r="A15" s="0" t="n">
        <f aca="false">1+A14</f>
        <v>12.5</v>
      </c>
      <c r="C15" s="3" t="e">
        <f aca="false">B15/$B$23</f>
        <v>#DIV/0!</v>
      </c>
    </row>
    <row r="16" customFormat="false" ht="12.75" hidden="false" customHeight="false" outlineLevel="0" collapsed="false">
      <c r="A16" s="0" t="n">
        <f aca="false">1+A15</f>
        <v>13.5</v>
      </c>
      <c r="C16" s="3" t="e">
        <f aca="false">B16/$B$23</f>
        <v>#DIV/0!</v>
      </c>
    </row>
    <row r="17" customFormat="false" ht="12.75" hidden="false" customHeight="false" outlineLevel="0" collapsed="false">
      <c r="A17" s="0" t="n">
        <f aca="false">1+A16</f>
        <v>14.5</v>
      </c>
      <c r="C17" s="3" t="e">
        <f aca="false">B17/$B$23</f>
        <v>#DIV/0!</v>
      </c>
    </row>
    <row r="18" customFormat="false" ht="12.75" hidden="false" customHeight="false" outlineLevel="0" collapsed="false">
      <c r="A18" s="0" t="n">
        <f aca="false">1+A17</f>
        <v>15.5</v>
      </c>
      <c r="C18" s="3" t="e">
        <f aca="false">B18/$B$23</f>
        <v>#DIV/0!</v>
      </c>
    </row>
    <row r="19" customFormat="false" ht="12.75" hidden="false" customHeight="false" outlineLevel="0" collapsed="false">
      <c r="A19" s="0" t="n">
        <f aca="false">1+A18</f>
        <v>16.5</v>
      </c>
      <c r="C19" s="3" t="e">
        <f aca="false">B19/$B$23</f>
        <v>#DIV/0!</v>
      </c>
    </row>
    <row r="20" customFormat="false" ht="12.75" hidden="false" customHeight="false" outlineLevel="0" collapsed="false">
      <c r="A20" s="0" t="s">
        <v>3</v>
      </c>
      <c r="C20" s="3" t="e">
        <f aca="false">B20/$B$23</f>
        <v>#DIV/0!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0" t="s">
        <v>4</v>
      </c>
      <c r="B22" s="0" t="n">
        <f aca="false">SUM(B3:B20)</f>
        <v>0</v>
      </c>
    </row>
    <row r="23" customFormat="false" ht="12.75" hidden="false" customHeight="false" outlineLevel="0" collapsed="false">
      <c r="A23" s="0" t="s">
        <v>5</v>
      </c>
      <c r="B23" s="0" t="n">
        <f aca="false">B22/60</f>
        <v>0</v>
      </c>
    </row>
    <row r="24" customFormat="false" ht="12.75" hidden="false" customHeight="false" outlineLevel="0" collapsed="false">
      <c r="A24" s="0" t="s">
        <v>6</v>
      </c>
      <c r="B24" s="0" t="n">
        <f aca="false">B23/24</f>
        <v>0</v>
      </c>
    </row>
    <row r="26" customFormat="false" ht="12.75" hidden="false" customHeight="false" outlineLevel="0" collapsed="false">
      <c r="B26" s="0" t="s">
        <v>0</v>
      </c>
      <c r="C26" s="0" t="s">
        <v>7</v>
      </c>
      <c r="D26" s="0" t="s">
        <v>8</v>
      </c>
    </row>
    <row r="27" customFormat="false" ht="12.75" hidden="false" customHeight="false" outlineLevel="0" collapsed="false">
      <c r="A27" s="0" t="s">
        <v>9</v>
      </c>
      <c r="B27" s="4" t="e">
        <f aca="false">(B4*1.5+B5*2.5+B6*3.5+B7*4.5+B8*5.5+B9*6.5+B10*7.5+B11*8.5+B12*9.5+B13*10.5+B14*11.5+B15*12.5+B16*13.5+B17*14.5+B18*15.5+B19*16.5+B20*17.5)/B22</f>
        <v>#DIV/0!</v>
      </c>
      <c r="C27" s="4" t="e">
        <f aca="false">3.6*B27</f>
        <v>#DIV/0!</v>
      </c>
      <c r="D27" s="4" t="e">
        <f aca="false">C27/1.61</f>
        <v>#DIV/0!</v>
      </c>
    </row>
    <row r="28" customFormat="false" ht="12.75" hidden="false" customHeight="false" outlineLevel="0" collapsed="false">
      <c r="A28" s="0" t="s">
        <v>10</v>
      </c>
      <c r="C28" s="4" t="n">
        <f aca="false">3.6*B28</f>
        <v>0</v>
      </c>
      <c r="D28" s="4" t="n">
        <f aca="false">C28/1.61</f>
        <v>0</v>
      </c>
    </row>
    <row r="31" customFormat="false" ht="12.75" hidden="false" customHeight="false" outlineLevel="0" collapsed="false">
      <c r="C31" s="4"/>
      <c r="D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00:25:23Z</dcterms:created>
  <dc:creator>trees</dc:creator>
  <dc:description/>
  <dc:language>en-US</dc:language>
  <cp:lastModifiedBy>JonathanB</cp:lastModifiedBy>
  <dcterms:modified xsi:type="dcterms:W3CDTF">2004-11-04T14:28:24Z</dcterms:modified>
  <cp:revision>0</cp:revision>
  <dc:subject/>
  <dc:title/>
</cp:coreProperties>
</file>