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-80" sheetId="1" state="visible" r:id="rId2"/>
    <sheet name="XL1" sheetId="2" state="visible" r:id="rId3"/>
    <sheet name="Excel-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6">
  <si>
    <t xml:space="preserve">Min</t>
  </si>
  <si>
    <t xml:space="preserve">H80</t>
  </si>
  <si>
    <t xml:space="preserve">Kwhrs</t>
  </si>
  <si>
    <t xml:space="preserve">Wind Speed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By Speed</t>
  </si>
  <si>
    <t xml:space="preserve">17.5 &amp; Up</t>
  </si>
  <si>
    <t xml:space="preserve">Monthly</t>
  </si>
  <si>
    <r>
      <rPr>
        <sz val="12"/>
        <rFont val="Times New Roman"/>
        <family val="1"/>
      </rPr>
      <t xml:space="preserve">Calculated Power Generation of the </t>
    </r>
    <r>
      <rPr>
        <b val="true"/>
        <sz val="12"/>
        <rFont val="Times New Roman"/>
        <family val="1"/>
      </rPr>
      <t xml:space="preserve">SouthWest Wisper H80</t>
    </r>
    <r>
      <rPr>
        <sz val="12"/>
        <rFont val="Times New Roman"/>
        <family val="1"/>
      </rPr>
      <t xml:space="preserve"> at the given site.</t>
    </r>
  </si>
  <si>
    <t xml:space="preserve">Yearly</t>
  </si>
  <si>
    <t xml:space="preserve">Please note; these numbers may not represent the actual performance of the given wind turbine.</t>
  </si>
  <si>
    <t xml:space="preserve">XL1 PWR</t>
  </si>
  <si>
    <r>
      <rPr>
        <sz val="12"/>
        <rFont val="Times New Roman"/>
        <family val="1"/>
      </rPr>
      <t xml:space="preserve">Calculated Power Generation of the </t>
    </r>
    <r>
      <rPr>
        <b val="true"/>
        <sz val="12"/>
        <rFont val="Times New Roman"/>
        <family val="1"/>
      </rPr>
      <t xml:space="preserve">Bergey X.L-1</t>
    </r>
    <r>
      <rPr>
        <sz val="12"/>
        <rFont val="Times New Roman"/>
        <family val="1"/>
      </rPr>
      <t xml:space="preserve"> at the given site.</t>
    </r>
  </si>
  <si>
    <t xml:space="preserve">Excel-S</t>
  </si>
  <si>
    <r>
      <rPr>
        <sz val="12"/>
        <rFont val="Times New Roman"/>
        <family val="1"/>
      </rPr>
      <t xml:space="preserve">Calculated Power Generation of the </t>
    </r>
    <r>
      <rPr>
        <b val="true"/>
        <sz val="12"/>
        <rFont val="Times New Roman"/>
        <family val="1"/>
      </rPr>
      <t xml:space="preserve">Bergey Excel-S</t>
    </r>
    <r>
      <rPr>
        <sz val="12"/>
        <rFont val="Times New Roman"/>
        <family val="1"/>
      </rPr>
      <t xml:space="preserve"> at the given sit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.99"/>
    <col collapsed="false" customWidth="true" hidden="false" outlineLevel="0" max="3" min="3" style="0" width="5.99"/>
    <col collapsed="false" customWidth="true" hidden="false" outlineLevel="0" max="4" min="4" style="0" width="6.56"/>
    <col collapsed="false" customWidth="true" hidden="false" outlineLevel="0" max="5" min="5" style="0" width="5.28"/>
    <col collapsed="false" customWidth="true" hidden="false" outlineLevel="0" max="10" min="6" style="0" width="5.99"/>
    <col collapsed="false" customWidth="true" hidden="false" outlineLevel="0" max="13" min="11" style="0" width="4.99"/>
    <col collapsed="false" customWidth="true" hidden="false" outlineLevel="0" max="14" min="14" style="0" width="10.41"/>
    <col collapsed="false" customWidth="true" hidden="false" outlineLevel="0" max="15" min="15" style="0" width="6.56"/>
    <col collapsed="false" customWidth="true" hidden="false" outlineLevel="0" max="16" min="16" style="0" width="5.56"/>
    <col collapsed="false" customWidth="true" hidden="false" outlineLevel="0" max="17" min="17" style="0" width="6.56"/>
    <col collapsed="false" customWidth="true" hidden="false" outlineLevel="0" max="18" min="18" style="0" width="5.56"/>
    <col collapsed="false" customWidth="true" hidden="false" outlineLevel="0" max="19" min="19" style="0" width="4.7"/>
    <col collapsed="false" customWidth="true" hidden="false" outlineLevel="0" max="20" min="20" style="0" width="5.41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3" min="23" style="0" width="5.13"/>
    <col collapsed="false" customWidth="true" hidden="false" outlineLevel="0" max="24" min="24" style="0" width="4.56"/>
    <col collapsed="false" customWidth="true" hidden="false" outlineLevel="0" max="26" min="25" style="0" width="5.56"/>
    <col collapsed="false" customWidth="true" hidden="false" outlineLevel="0" max="27" min="27" style="0" width="9.7"/>
  </cols>
  <sheetData>
    <row r="2" customFormat="false" ht="12.75" hidden="false" customHeight="false" outlineLevel="0" collapsed="false">
      <c r="A2" s="1"/>
      <c r="B2" s="1" t="s">
        <v>0</v>
      </c>
      <c r="N2" s="2" t="s">
        <v>1</v>
      </c>
      <c r="O2" s="1" t="s">
        <v>2</v>
      </c>
    </row>
    <row r="3" customFormat="false" ht="12.75" hidden="false" customHeight="false" outlineLevel="0" collapsed="false">
      <c r="A3" s="1" t="s">
        <v>3</v>
      </c>
      <c r="B3" s="1" t="s">
        <v>4</v>
      </c>
      <c r="C3" s="1" t="s">
        <v>5</v>
      </c>
      <c r="D3" s="1" t="s">
        <v>6</v>
      </c>
      <c r="E3" s="1" t="s">
        <v>7</v>
      </c>
      <c r="F3" s="1" t="s">
        <v>8</v>
      </c>
      <c r="G3" s="1" t="s">
        <v>9</v>
      </c>
      <c r="H3" s="1" t="s">
        <v>10</v>
      </c>
      <c r="I3" s="1" t="s">
        <v>11</v>
      </c>
      <c r="J3" s="1" t="s">
        <v>12</v>
      </c>
      <c r="K3" s="1" t="s">
        <v>13</v>
      </c>
      <c r="L3" s="1" t="s">
        <v>14</v>
      </c>
      <c r="M3" s="1" t="s">
        <v>15</v>
      </c>
      <c r="O3" s="1" t="s">
        <v>4</v>
      </c>
      <c r="P3" s="1" t="s">
        <v>5</v>
      </c>
      <c r="Q3" s="1" t="s">
        <v>6</v>
      </c>
      <c r="R3" s="1" t="s">
        <v>7</v>
      </c>
      <c r="S3" s="1" t="s">
        <v>8</v>
      </c>
      <c r="T3" s="1" t="s">
        <v>9</v>
      </c>
      <c r="U3" s="1" t="s">
        <v>10</v>
      </c>
      <c r="V3" s="1" t="s">
        <v>11</v>
      </c>
      <c r="W3" s="1" t="s">
        <v>12</v>
      </c>
      <c r="X3" s="1" t="s">
        <v>13</v>
      </c>
      <c r="Y3" s="1" t="s">
        <v>14</v>
      </c>
      <c r="Z3" s="1" t="s">
        <v>15</v>
      </c>
      <c r="AA3" s="1" t="s">
        <v>16</v>
      </c>
    </row>
    <row r="4" customFormat="false" ht="12.75" hidden="false" customHeight="false" outlineLevel="0" collapsed="false">
      <c r="A4" s="0" t="n">
        <v>0</v>
      </c>
      <c r="B4" s="3"/>
      <c r="C4" s="3"/>
      <c r="D4" s="3"/>
      <c r="I4" s="3" t="n">
        <v>1157</v>
      </c>
      <c r="L4" s="3"/>
      <c r="M4" s="3"/>
    </row>
    <row r="5" customFormat="false" ht="12.75" hidden="false" customHeight="false" outlineLevel="0" collapsed="false">
      <c r="A5" s="0" t="n">
        <v>1.5</v>
      </c>
      <c r="I5" s="0" t="n">
        <v>1503</v>
      </c>
    </row>
    <row r="6" customFormat="false" ht="12.75" hidden="false" customHeight="false" outlineLevel="0" collapsed="false">
      <c r="A6" s="0" t="n">
        <f aca="false">A5+1</f>
        <v>2.5</v>
      </c>
      <c r="I6" s="0" t="n">
        <v>10345</v>
      </c>
      <c r="O6" s="4" t="n">
        <f aca="false">B6/60*$N6</f>
        <v>0</v>
      </c>
      <c r="P6" s="4" t="n">
        <f aca="false">C6/60*$N6</f>
        <v>0</v>
      </c>
      <c r="Q6" s="4" t="n">
        <f aca="false">D6/60*$N6</f>
        <v>0</v>
      </c>
      <c r="R6" s="4" t="n">
        <f aca="false">E6/60*$N6</f>
        <v>0</v>
      </c>
      <c r="S6" s="4" t="n">
        <f aca="false">F6/60*$N6</f>
        <v>0</v>
      </c>
      <c r="T6" s="4" t="n">
        <f aca="false">G6/60*$N6</f>
        <v>0</v>
      </c>
      <c r="U6" s="4" t="n">
        <f aca="false">H6/60*$N6</f>
        <v>0</v>
      </c>
      <c r="V6" s="4" t="n">
        <f aca="false">I6/60*$N6</f>
        <v>0</v>
      </c>
      <c r="W6" s="4" t="n">
        <f aca="false">J6/60*$N6</f>
        <v>0</v>
      </c>
      <c r="X6" s="4" t="n">
        <f aca="false">K6/60*$N6</f>
        <v>0</v>
      </c>
      <c r="Y6" s="4" t="n">
        <f aca="false">L6/60*$N6</f>
        <v>0</v>
      </c>
      <c r="Z6" s="4" t="n">
        <f aca="false">M6/60*$N6</f>
        <v>0</v>
      </c>
      <c r="AA6" s="4" t="n">
        <f aca="false">SUM(O6:Z6)</f>
        <v>0</v>
      </c>
    </row>
    <row r="7" customFormat="false" ht="12.75" hidden="false" customHeight="false" outlineLevel="0" collapsed="false">
      <c r="A7" s="0" t="n">
        <f aca="false">A6+1</f>
        <v>3.5</v>
      </c>
      <c r="I7" s="0" t="n">
        <v>13985</v>
      </c>
      <c r="O7" s="4" t="n">
        <f aca="false">B7/60*$N7</f>
        <v>0</v>
      </c>
      <c r="P7" s="4" t="n">
        <f aca="false">C7/60*$N7</f>
        <v>0</v>
      </c>
      <c r="Q7" s="4" t="n">
        <f aca="false">D7/60*$N7</f>
        <v>0</v>
      </c>
      <c r="R7" s="4" t="n">
        <f aca="false">E7/60*$N7</f>
        <v>0</v>
      </c>
      <c r="S7" s="4" t="n">
        <f aca="false">F7/60*$N7</f>
        <v>0</v>
      </c>
      <c r="T7" s="4" t="n">
        <f aca="false">G7/60*$N7</f>
        <v>0</v>
      </c>
      <c r="U7" s="4" t="n">
        <f aca="false">H7/60*$N7</f>
        <v>0</v>
      </c>
      <c r="V7" s="4" t="n">
        <f aca="false">I7/60*$N7</f>
        <v>0</v>
      </c>
      <c r="W7" s="4" t="n">
        <f aca="false">J7/60*$N7</f>
        <v>0</v>
      </c>
      <c r="X7" s="4" t="n">
        <f aca="false">K7/60*$N7</f>
        <v>0</v>
      </c>
      <c r="Y7" s="4" t="n">
        <f aca="false">L7/60*$N7</f>
        <v>0</v>
      </c>
      <c r="Z7" s="4" t="n">
        <f aca="false">M7/60*$N7</f>
        <v>0</v>
      </c>
      <c r="AA7" s="4" t="n">
        <f aca="false">SUM(O7:Z7)</f>
        <v>0</v>
      </c>
    </row>
    <row r="8" customFormat="false" ht="12.75" hidden="false" customHeight="false" outlineLevel="0" collapsed="false">
      <c r="A8" s="0" t="n">
        <f aca="false">A7+1</f>
        <v>4.5</v>
      </c>
      <c r="I8" s="0" t="n">
        <v>8574</v>
      </c>
      <c r="N8" s="0" t="n">
        <v>0.1</v>
      </c>
      <c r="O8" s="4" t="n">
        <f aca="false">B8/60*$N8</f>
        <v>0</v>
      </c>
      <c r="P8" s="4" t="n">
        <f aca="false">C8/60*$N8</f>
        <v>0</v>
      </c>
      <c r="Q8" s="4" t="n">
        <f aca="false">D8/60*$N8</f>
        <v>0</v>
      </c>
      <c r="R8" s="4" t="n">
        <f aca="false">E8/60*$N8</f>
        <v>0</v>
      </c>
      <c r="S8" s="4" t="n">
        <f aca="false">F8/60*$N8</f>
        <v>0</v>
      </c>
      <c r="T8" s="4" t="n">
        <f aca="false">G8/60*$N8</f>
        <v>0</v>
      </c>
      <c r="U8" s="4" t="n">
        <f aca="false">H8/60*$N8</f>
        <v>0</v>
      </c>
      <c r="V8" s="4" t="n">
        <f aca="false">I8/60*$N8</f>
        <v>14.29</v>
      </c>
      <c r="W8" s="4" t="n">
        <f aca="false">J8/60*$N8</f>
        <v>0</v>
      </c>
      <c r="X8" s="4" t="n">
        <f aca="false">K8/60*$N8</f>
        <v>0</v>
      </c>
      <c r="Y8" s="4" t="n">
        <f aca="false">L8/60*$N8</f>
        <v>0</v>
      </c>
      <c r="Z8" s="4" t="n">
        <f aca="false">M8/60*$N8</f>
        <v>0</v>
      </c>
      <c r="AA8" s="4" t="n">
        <f aca="false">SUM(O8:Z8)</f>
        <v>14.29</v>
      </c>
    </row>
    <row r="9" customFormat="false" ht="12.75" hidden="false" customHeight="false" outlineLevel="0" collapsed="false">
      <c r="A9" s="0" t="n">
        <f aca="false">A8+1</f>
        <v>5.5</v>
      </c>
      <c r="I9" s="0" t="n">
        <v>4700</v>
      </c>
      <c r="N9" s="0" t="n">
        <v>0.25</v>
      </c>
      <c r="O9" s="4" t="n">
        <f aca="false">B9/60*$N9</f>
        <v>0</v>
      </c>
      <c r="P9" s="4" t="n">
        <f aca="false">C9/60*$N9</f>
        <v>0</v>
      </c>
      <c r="Q9" s="4" t="n">
        <f aca="false">D9/60*$N9</f>
        <v>0</v>
      </c>
      <c r="R9" s="4" t="n">
        <f aca="false">E9/60*$N9</f>
        <v>0</v>
      </c>
      <c r="S9" s="4" t="n">
        <f aca="false">F9/60*$N9</f>
        <v>0</v>
      </c>
      <c r="T9" s="4" t="n">
        <f aca="false">G9/60*$N9</f>
        <v>0</v>
      </c>
      <c r="U9" s="4" t="n">
        <f aca="false">H9/60*$N9</f>
        <v>0</v>
      </c>
      <c r="V9" s="4" t="n">
        <f aca="false">I9/60*$N9</f>
        <v>19.5833333333333</v>
      </c>
      <c r="W9" s="4" t="n">
        <f aca="false">J9/60*$N9</f>
        <v>0</v>
      </c>
      <c r="X9" s="4" t="n">
        <f aca="false">K9/60*$N9</f>
        <v>0</v>
      </c>
      <c r="Y9" s="4" t="n">
        <f aca="false">L9/60*$N9</f>
        <v>0</v>
      </c>
      <c r="Z9" s="4" t="n">
        <f aca="false">M9/60*$N9</f>
        <v>0</v>
      </c>
      <c r="AA9" s="4" t="n">
        <f aca="false">SUM(O9:Z9)</f>
        <v>19.5833333333333</v>
      </c>
    </row>
    <row r="10" customFormat="false" ht="12.75" hidden="false" customHeight="false" outlineLevel="0" collapsed="false">
      <c r="A10" s="0" t="n">
        <f aca="false">A9+1</f>
        <v>6.5</v>
      </c>
      <c r="I10" s="0" t="n">
        <v>2199</v>
      </c>
      <c r="N10" s="0" t="n">
        <v>0.375</v>
      </c>
      <c r="O10" s="4" t="n">
        <f aca="false">B10/60*$N10</f>
        <v>0</v>
      </c>
      <c r="P10" s="4" t="n">
        <f aca="false">C10/60*$N10</f>
        <v>0</v>
      </c>
      <c r="Q10" s="4" t="n">
        <f aca="false">D10/60*$N10</f>
        <v>0</v>
      </c>
      <c r="R10" s="4" t="n">
        <f aca="false">E10/60*$N10</f>
        <v>0</v>
      </c>
      <c r="S10" s="4" t="n">
        <f aca="false">F10/60*$N10</f>
        <v>0</v>
      </c>
      <c r="T10" s="4" t="n">
        <f aca="false">G10/60*$N10</f>
        <v>0</v>
      </c>
      <c r="U10" s="4" t="n">
        <f aca="false">H10/60*$N10</f>
        <v>0</v>
      </c>
      <c r="V10" s="4" t="n">
        <f aca="false">I10/60*$N10</f>
        <v>13.74375</v>
      </c>
      <c r="W10" s="4" t="n">
        <f aca="false">J10/60*$N10</f>
        <v>0</v>
      </c>
      <c r="X10" s="4" t="n">
        <f aca="false">K10/60*$N10</f>
        <v>0</v>
      </c>
      <c r="Y10" s="4" t="n">
        <f aca="false">L10/60*$N10</f>
        <v>0</v>
      </c>
      <c r="Z10" s="4" t="n">
        <f aca="false">M10/60*$N10</f>
        <v>0</v>
      </c>
      <c r="AA10" s="4" t="n">
        <f aca="false">SUM(O10:Z10)</f>
        <v>13.74375</v>
      </c>
    </row>
    <row r="11" customFormat="false" ht="12.75" hidden="false" customHeight="false" outlineLevel="0" collapsed="false">
      <c r="A11" s="0" t="n">
        <f aca="false">A10+1</f>
        <v>7.5</v>
      </c>
      <c r="I11" s="0" t="n">
        <v>826</v>
      </c>
      <c r="N11" s="0" t="n">
        <v>0.575</v>
      </c>
      <c r="O11" s="4" t="n">
        <f aca="false">B11/60*$N11</f>
        <v>0</v>
      </c>
      <c r="P11" s="4" t="n">
        <f aca="false">C11/60*$N11</f>
        <v>0</v>
      </c>
      <c r="Q11" s="4" t="n">
        <f aca="false">D11/60*$N11</f>
        <v>0</v>
      </c>
      <c r="R11" s="4" t="n">
        <f aca="false">E11/60*$N11</f>
        <v>0</v>
      </c>
      <c r="S11" s="4" t="n">
        <f aca="false">F11/60*$N11</f>
        <v>0</v>
      </c>
      <c r="T11" s="4" t="n">
        <f aca="false">G11/60*$N11</f>
        <v>0</v>
      </c>
      <c r="U11" s="4" t="n">
        <f aca="false">H11/60*$N11</f>
        <v>0</v>
      </c>
      <c r="V11" s="4" t="n">
        <f aca="false">I11/60*$N11</f>
        <v>7.91583333333333</v>
      </c>
      <c r="W11" s="4" t="n">
        <f aca="false">J11/60*$N11</f>
        <v>0</v>
      </c>
      <c r="X11" s="4" t="n">
        <f aca="false">K11/60*$N11</f>
        <v>0</v>
      </c>
      <c r="Y11" s="4" t="n">
        <f aca="false">L11/60*$N11</f>
        <v>0</v>
      </c>
      <c r="Z11" s="4" t="n">
        <f aca="false">M11/60*$N11</f>
        <v>0</v>
      </c>
      <c r="AA11" s="4" t="n">
        <f aca="false">SUM(O11:Z11)</f>
        <v>7.91583333333333</v>
      </c>
    </row>
    <row r="12" customFormat="false" ht="12.75" hidden="false" customHeight="false" outlineLevel="0" collapsed="false">
      <c r="A12" s="0" t="n">
        <f aca="false">A11+1</f>
        <v>8.5</v>
      </c>
      <c r="I12" s="0" t="n">
        <v>283</v>
      </c>
      <c r="N12" s="0" t="n">
        <v>0.75</v>
      </c>
      <c r="O12" s="4" t="n">
        <f aca="false">B12/60*$N12</f>
        <v>0</v>
      </c>
      <c r="P12" s="4" t="n">
        <f aca="false">C12/60*$N12</f>
        <v>0</v>
      </c>
      <c r="Q12" s="4" t="n">
        <f aca="false">D12/60*$N12</f>
        <v>0</v>
      </c>
      <c r="R12" s="4" t="n">
        <f aca="false">E12/60*$N12</f>
        <v>0</v>
      </c>
      <c r="S12" s="4" t="n">
        <f aca="false">F12/60*$N12</f>
        <v>0</v>
      </c>
      <c r="T12" s="4" t="n">
        <f aca="false">G12/60*$N12</f>
        <v>0</v>
      </c>
      <c r="U12" s="4" t="n">
        <f aca="false">H12/60*$N12</f>
        <v>0</v>
      </c>
      <c r="V12" s="4" t="n">
        <f aca="false">I12/60*$N12</f>
        <v>3.5375</v>
      </c>
      <c r="W12" s="4" t="n">
        <f aca="false">J12/60*$N12</f>
        <v>0</v>
      </c>
      <c r="X12" s="4" t="n">
        <f aca="false">K12/60*$N12</f>
        <v>0</v>
      </c>
      <c r="Y12" s="4" t="n">
        <f aca="false">L12/60*$N12</f>
        <v>0</v>
      </c>
      <c r="Z12" s="4" t="n">
        <f aca="false">M12/60*$N12</f>
        <v>0</v>
      </c>
      <c r="AA12" s="4" t="n">
        <f aca="false">SUM(O12:Z12)</f>
        <v>3.5375</v>
      </c>
    </row>
    <row r="13" customFormat="false" ht="12.75" hidden="false" customHeight="false" outlineLevel="0" collapsed="false">
      <c r="A13" s="0" t="n">
        <f aca="false">A12+1</f>
        <v>9.5</v>
      </c>
      <c r="I13" s="0" t="n">
        <v>106</v>
      </c>
      <c r="N13" s="0" t="n">
        <v>0.825</v>
      </c>
      <c r="O13" s="4" t="n">
        <f aca="false">B13/60*$N13</f>
        <v>0</v>
      </c>
      <c r="P13" s="4" t="n">
        <f aca="false">C13/60*$N13</f>
        <v>0</v>
      </c>
      <c r="Q13" s="4" t="n">
        <f aca="false">D13/60*$N13</f>
        <v>0</v>
      </c>
      <c r="R13" s="4" t="n">
        <f aca="false">E13/60*$N13</f>
        <v>0</v>
      </c>
      <c r="S13" s="4" t="n">
        <f aca="false">F13/60*$N13</f>
        <v>0</v>
      </c>
      <c r="T13" s="4" t="n">
        <f aca="false">G13/60*$N13</f>
        <v>0</v>
      </c>
      <c r="U13" s="4" t="n">
        <f aca="false">H13/60*$N13</f>
        <v>0</v>
      </c>
      <c r="V13" s="4" t="n">
        <f aca="false">I13/60*$N13</f>
        <v>1.4575</v>
      </c>
      <c r="W13" s="4" t="n">
        <f aca="false">J13/60*$N13</f>
        <v>0</v>
      </c>
      <c r="X13" s="4" t="n">
        <f aca="false">K13/60*$N13</f>
        <v>0</v>
      </c>
      <c r="Y13" s="4" t="n">
        <f aca="false">L13/60*$N13</f>
        <v>0</v>
      </c>
      <c r="Z13" s="4" t="n">
        <f aca="false">M13/60*$N13</f>
        <v>0</v>
      </c>
      <c r="AA13" s="4" t="n">
        <f aca="false">SUM(O13:Z13)</f>
        <v>1.4575</v>
      </c>
    </row>
    <row r="14" customFormat="false" ht="12.75" hidden="false" customHeight="false" outlineLevel="0" collapsed="false">
      <c r="A14" s="0" t="n">
        <f aca="false">A13+1</f>
        <v>10.5</v>
      </c>
      <c r="I14" s="0" t="n">
        <v>51</v>
      </c>
      <c r="N14" s="0" t="n">
        <v>0.925</v>
      </c>
      <c r="O14" s="4" t="n">
        <f aca="false">B14/60*$N14</f>
        <v>0</v>
      </c>
      <c r="P14" s="4" t="n">
        <f aca="false">C14/60*$N14</f>
        <v>0</v>
      </c>
      <c r="Q14" s="4" t="n">
        <f aca="false">D14/60*$N14</f>
        <v>0</v>
      </c>
      <c r="R14" s="4" t="n">
        <f aca="false">E14/60*$N14</f>
        <v>0</v>
      </c>
      <c r="S14" s="4" t="n">
        <f aca="false">F14/60*$N14</f>
        <v>0</v>
      </c>
      <c r="T14" s="4" t="n">
        <f aca="false">G14/60*$N14</f>
        <v>0</v>
      </c>
      <c r="U14" s="4" t="n">
        <f aca="false">H14/60*$N14</f>
        <v>0</v>
      </c>
      <c r="V14" s="4" t="n">
        <f aca="false">I14/60*$N14</f>
        <v>0.78625</v>
      </c>
      <c r="W14" s="4" t="n">
        <f aca="false">J14/60*$N14</f>
        <v>0</v>
      </c>
      <c r="X14" s="4" t="n">
        <f aca="false">K14/60*$N14</f>
        <v>0</v>
      </c>
      <c r="Y14" s="4" t="n">
        <f aca="false">L14/60*$N14</f>
        <v>0</v>
      </c>
      <c r="Z14" s="4" t="n">
        <f aca="false">M14/60*$N14</f>
        <v>0</v>
      </c>
      <c r="AA14" s="4" t="n">
        <f aca="false">SUM(O14:Z14)</f>
        <v>0.78625</v>
      </c>
    </row>
    <row r="15" customFormat="false" ht="12.75" hidden="false" customHeight="false" outlineLevel="0" collapsed="false">
      <c r="A15" s="0" t="n">
        <f aca="false">A14+1</f>
        <v>11.5</v>
      </c>
      <c r="I15" s="0" t="n">
        <v>32</v>
      </c>
      <c r="N15" s="0" t="n">
        <v>0.975</v>
      </c>
      <c r="O15" s="4" t="n">
        <f aca="false">B15/60*$N15</f>
        <v>0</v>
      </c>
      <c r="P15" s="4" t="n">
        <f aca="false">C15/60*$N15</f>
        <v>0</v>
      </c>
      <c r="Q15" s="4" t="n">
        <f aca="false">D15/60*$N15</f>
        <v>0</v>
      </c>
      <c r="R15" s="4" t="n">
        <f aca="false">E15/60*$N15</f>
        <v>0</v>
      </c>
      <c r="S15" s="4" t="n">
        <f aca="false">F15/60*$N15</f>
        <v>0</v>
      </c>
      <c r="T15" s="4" t="n">
        <f aca="false">G15/60*$N15</f>
        <v>0</v>
      </c>
      <c r="U15" s="4" t="n">
        <f aca="false">H15/60*$N15</f>
        <v>0</v>
      </c>
      <c r="V15" s="4" t="n">
        <f aca="false">I15/60*$N15</f>
        <v>0.52</v>
      </c>
      <c r="W15" s="4" t="n">
        <f aca="false">J15/60*$N15</f>
        <v>0</v>
      </c>
      <c r="X15" s="4" t="n">
        <f aca="false">K15/60*$N15</f>
        <v>0</v>
      </c>
      <c r="Y15" s="4" t="n">
        <f aca="false">L15/60*$N15</f>
        <v>0</v>
      </c>
      <c r="Z15" s="4" t="n">
        <f aca="false">M15/60*$N15</f>
        <v>0</v>
      </c>
      <c r="AA15" s="4" t="n">
        <f aca="false">SUM(O15:Z15)</f>
        <v>0.52</v>
      </c>
    </row>
    <row r="16" customFormat="false" ht="12.75" hidden="false" customHeight="false" outlineLevel="0" collapsed="false">
      <c r="A16" s="0" t="n">
        <f aca="false">A15+1</f>
        <v>12.5</v>
      </c>
      <c r="I16" s="0" t="n">
        <v>20</v>
      </c>
      <c r="N16" s="0" t="n">
        <v>1</v>
      </c>
      <c r="O16" s="4" t="n">
        <f aca="false">B16/60*$N16</f>
        <v>0</v>
      </c>
      <c r="P16" s="4" t="n">
        <f aca="false">C16/60*$N16</f>
        <v>0</v>
      </c>
      <c r="Q16" s="4" t="n">
        <f aca="false">D16/60*$N16</f>
        <v>0</v>
      </c>
      <c r="R16" s="4" t="n">
        <f aca="false">E16/60*$N16</f>
        <v>0</v>
      </c>
      <c r="S16" s="4" t="n">
        <f aca="false">F16/60*$N16</f>
        <v>0</v>
      </c>
      <c r="T16" s="4" t="n">
        <f aca="false">G16/60*$N16</f>
        <v>0</v>
      </c>
      <c r="U16" s="4" t="n">
        <f aca="false">H16/60*$N16</f>
        <v>0</v>
      </c>
      <c r="V16" s="4" t="n">
        <f aca="false">I16/60*$N16</f>
        <v>0.333333333333333</v>
      </c>
      <c r="W16" s="4" t="n">
        <f aca="false">J16/60*$N16</f>
        <v>0</v>
      </c>
      <c r="X16" s="4" t="n">
        <f aca="false">K16/60*$N16</f>
        <v>0</v>
      </c>
      <c r="Y16" s="4" t="n">
        <f aca="false">L16/60*$N16</f>
        <v>0</v>
      </c>
      <c r="Z16" s="4" t="n">
        <f aca="false">M16/60*$N16</f>
        <v>0</v>
      </c>
      <c r="AA16" s="4" t="n">
        <f aca="false">SUM(O16:Z16)</f>
        <v>0.333333333333333</v>
      </c>
    </row>
    <row r="17" customFormat="false" ht="12.75" hidden="false" customHeight="false" outlineLevel="0" collapsed="false">
      <c r="A17" s="0" t="n">
        <f aca="false">A16+1</f>
        <v>13.5</v>
      </c>
      <c r="I17" s="0" t="n">
        <v>10</v>
      </c>
      <c r="N17" s="0" t="n">
        <v>1</v>
      </c>
      <c r="O17" s="4" t="n">
        <f aca="false">B17/60*$N17</f>
        <v>0</v>
      </c>
      <c r="P17" s="4" t="n">
        <f aca="false">C17/60*$N17</f>
        <v>0</v>
      </c>
      <c r="Q17" s="4" t="n">
        <f aca="false">D17/60*$N17</f>
        <v>0</v>
      </c>
      <c r="R17" s="4" t="n">
        <f aca="false">E17/60*$N17</f>
        <v>0</v>
      </c>
      <c r="S17" s="4" t="n">
        <f aca="false">F17/60*$N17</f>
        <v>0</v>
      </c>
      <c r="T17" s="4" t="n">
        <f aca="false">G17/60*$N17</f>
        <v>0</v>
      </c>
      <c r="U17" s="4" t="n">
        <f aca="false">H17/60*$N17</f>
        <v>0</v>
      </c>
      <c r="V17" s="4" t="n">
        <f aca="false">I17/60*$N17</f>
        <v>0.166666666666667</v>
      </c>
      <c r="W17" s="4" t="n">
        <f aca="false">J17/60*$N17</f>
        <v>0</v>
      </c>
      <c r="X17" s="4" t="n">
        <f aca="false">K17/60*$N17</f>
        <v>0</v>
      </c>
      <c r="Y17" s="4" t="n">
        <f aca="false">L17/60*$N17</f>
        <v>0</v>
      </c>
      <c r="Z17" s="4" t="n">
        <f aca="false">M17/60*$N17</f>
        <v>0</v>
      </c>
      <c r="AA17" s="4" t="n">
        <f aca="false">SUM(O17:Z17)</f>
        <v>0.166666666666667</v>
      </c>
    </row>
    <row r="18" customFormat="false" ht="12.75" hidden="false" customHeight="false" outlineLevel="0" collapsed="false">
      <c r="A18" s="0" t="n">
        <f aca="false">A17+1</f>
        <v>14.5</v>
      </c>
      <c r="I18" s="0" t="n">
        <v>4</v>
      </c>
      <c r="N18" s="0" t="n">
        <v>1</v>
      </c>
      <c r="O18" s="4" t="n">
        <f aca="false">B18/60*$N18</f>
        <v>0</v>
      </c>
      <c r="P18" s="4" t="n">
        <f aca="false">C18/60*$N18</f>
        <v>0</v>
      </c>
      <c r="Q18" s="4" t="n">
        <f aca="false">D18/60*$N18</f>
        <v>0</v>
      </c>
      <c r="R18" s="4" t="n">
        <f aca="false">E18/60*$N18</f>
        <v>0</v>
      </c>
      <c r="S18" s="4" t="n">
        <f aca="false">F18/60*$N18</f>
        <v>0</v>
      </c>
      <c r="T18" s="4" t="n">
        <f aca="false">G18/60*$N18</f>
        <v>0</v>
      </c>
      <c r="U18" s="4" t="n">
        <f aca="false">H18/60*$N18</f>
        <v>0</v>
      </c>
      <c r="V18" s="4" t="n">
        <f aca="false">I18/60*$N18</f>
        <v>0.0666666666666667</v>
      </c>
      <c r="W18" s="4" t="n">
        <f aca="false">J18/60*$N18</f>
        <v>0</v>
      </c>
      <c r="X18" s="4" t="n">
        <f aca="false">K18/60*$N18</f>
        <v>0</v>
      </c>
      <c r="Y18" s="4" t="n">
        <f aca="false">L18/60*$N18</f>
        <v>0</v>
      </c>
      <c r="Z18" s="4" t="n">
        <f aca="false">M18/60*$N18</f>
        <v>0</v>
      </c>
      <c r="AA18" s="4" t="n">
        <f aca="false">SUM(O18:Z18)</f>
        <v>0.0666666666666667</v>
      </c>
    </row>
    <row r="19" customFormat="false" ht="12.75" hidden="false" customHeight="false" outlineLevel="0" collapsed="false">
      <c r="A19" s="0" t="n">
        <f aca="false">A18+1</f>
        <v>15.5</v>
      </c>
      <c r="I19" s="0" t="n">
        <v>1</v>
      </c>
      <c r="N19" s="0" t="n">
        <v>0.95</v>
      </c>
      <c r="O19" s="4" t="n">
        <f aca="false">B19/60*$N19</f>
        <v>0</v>
      </c>
      <c r="P19" s="4" t="n">
        <f aca="false">C19/60*$N19</f>
        <v>0</v>
      </c>
      <c r="Q19" s="4" t="n">
        <f aca="false">D19/60*$N19</f>
        <v>0</v>
      </c>
      <c r="R19" s="4" t="n">
        <f aca="false">E19/60*$N19</f>
        <v>0</v>
      </c>
      <c r="S19" s="4" t="n">
        <f aca="false">F19/60*$N19</f>
        <v>0</v>
      </c>
      <c r="T19" s="4" t="n">
        <f aca="false">G19/60*$N19</f>
        <v>0</v>
      </c>
      <c r="U19" s="4" t="n">
        <f aca="false">H19/60*$N19</f>
        <v>0</v>
      </c>
      <c r="V19" s="4" t="n">
        <f aca="false">I19/60*$N19</f>
        <v>0.0158333333333333</v>
      </c>
      <c r="W19" s="4" t="n">
        <f aca="false">J19/60*$N19</f>
        <v>0</v>
      </c>
      <c r="X19" s="4" t="n">
        <f aca="false">K19/60*$N19</f>
        <v>0</v>
      </c>
      <c r="Y19" s="4" t="n">
        <f aca="false">L19/60*$N19</f>
        <v>0</v>
      </c>
      <c r="Z19" s="4" t="n">
        <f aca="false">M19/60*$N19</f>
        <v>0</v>
      </c>
      <c r="AA19" s="4" t="n">
        <f aca="false">SUM(O19:Z19)</f>
        <v>0.0158333333333333</v>
      </c>
    </row>
    <row r="20" customFormat="false" ht="12.75" hidden="false" customHeight="false" outlineLevel="0" collapsed="false">
      <c r="A20" s="0" t="n">
        <f aca="false">A19+1</f>
        <v>16.5</v>
      </c>
      <c r="I20" s="0" t="n">
        <v>0</v>
      </c>
      <c r="O20" s="4" t="n">
        <f aca="false">B20/60*$N20</f>
        <v>0</v>
      </c>
      <c r="P20" s="4" t="n">
        <f aca="false">C20/60*$N20</f>
        <v>0</v>
      </c>
      <c r="Q20" s="4" t="n">
        <f aca="false">D20/60*$N20</f>
        <v>0</v>
      </c>
      <c r="R20" s="4" t="n">
        <f aca="false">E20/60*$N20</f>
        <v>0</v>
      </c>
      <c r="S20" s="4" t="n">
        <f aca="false">F20/60*$N20</f>
        <v>0</v>
      </c>
      <c r="T20" s="4" t="n">
        <f aca="false">G20/60*$N20</f>
        <v>0</v>
      </c>
      <c r="U20" s="4" t="n">
        <f aca="false">H20/60*$N20</f>
        <v>0</v>
      </c>
      <c r="V20" s="4" t="n">
        <f aca="false">I20/60*$N20</f>
        <v>0</v>
      </c>
      <c r="W20" s="4" t="n">
        <f aca="false">J20/60*$N20</f>
        <v>0</v>
      </c>
      <c r="X20" s="4" t="n">
        <f aca="false">K20/60*$N20</f>
        <v>0</v>
      </c>
      <c r="Y20" s="4" t="n">
        <f aca="false">L20/60*$N20</f>
        <v>0</v>
      </c>
      <c r="Z20" s="4" t="n">
        <f aca="false">M20/60*$N20</f>
        <v>0</v>
      </c>
      <c r="AA20" s="4" t="n">
        <f aca="false">SUM(O20:Z20)</f>
        <v>0</v>
      </c>
    </row>
    <row r="21" customFormat="false" ht="12.75" hidden="false" customHeight="false" outlineLevel="0" collapsed="false">
      <c r="A21" s="0" t="s">
        <v>17</v>
      </c>
      <c r="I21" s="0" t="n">
        <v>0</v>
      </c>
      <c r="O21" s="4" t="n">
        <f aca="false">B21/60*$N21</f>
        <v>0</v>
      </c>
      <c r="P21" s="4" t="n">
        <f aca="false">C21/60*$N21</f>
        <v>0</v>
      </c>
      <c r="Q21" s="4" t="n">
        <f aca="false">D21/60*$N21</f>
        <v>0</v>
      </c>
      <c r="R21" s="4" t="n">
        <f aca="false">E21/60*$N21</f>
        <v>0</v>
      </c>
      <c r="S21" s="4" t="n">
        <f aca="false">F21/60*$N21</f>
        <v>0</v>
      </c>
      <c r="T21" s="4" t="n">
        <f aca="false">G21/60*$N21</f>
        <v>0</v>
      </c>
      <c r="U21" s="4" t="n">
        <f aca="false">H21/60*$N21</f>
        <v>0</v>
      </c>
      <c r="V21" s="4" t="n">
        <f aca="false">I21/60*$N21</f>
        <v>0</v>
      </c>
      <c r="W21" s="4" t="n">
        <f aca="false">J21/60*$N21</f>
        <v>0</v>
      </c>
      <c r="X21" s="4" t="n">
        <f aca="false">K21/60*$N21</f>
        <v>0</v>
      </c>
      <c r="Y21" s="4" t="n">
        <f aca="false">L21/60*$N21</f>
        <v>0</v>
      </c>
      <c r="Z21" s="4" t="n">
        <f aca="false">M21/60*$N21</f>
        <v>0</v>
      </c>
      <c r="AA21" s="4" t="n">
        <f aca="false">SUM(O21:Z21)</f>
        <v>0</v>
      </c>
    </row>
    <row r="23" customFormat="false" ht="12.75" hidden="false" customHeight="false" outlineLevel="0" collapsed="false">
      <c r="N23" s="1" t="s">
        <v>18</v>
      </c>
      <c r="O23" s="4" t="n">
        <f aca="false">SUM(O6:O21)</f>
        <v>0</v>
      </c>
      <c r="P23" s="4" t="n">
        <f aca="false">SUM(P6:P21)</f>
        <v>0</v>
      </c>
      <c r="Q23" s="4" t="n">
        <f aca="false">SUM(Q6:Q21)</f>
        <v>0</v>
      </c>
      <c r="R23" s="4" t="n">
        <f aca="false">SUM(R6:R21)</f>
        <v>0</v>
      </c>
      <c r="S23" s="4" t="n">
        <f aca="false">SUM(S6:S21)</f>
        <v>0</v>
      </c>
      <c r="T23" s="4" t="n">
        <f aca="false">SUM(T6:T21)</f>
        <v>0</v>
      </c>
      <c r="U23" s="4" t="n">
        <f aca="false">SUM(U6:U21)</f>
        <v>0</v>
      </c>
      <c r="V23" s="4" t="n">
        <f aca="false">SUM(V6:V21)</f>
        <v>62.4166666666667</v>
      </c>
      <c r="W23" s="4" t="n">
        <f aca="false">SUM(W6:W21)</f>
        <v>0</v>
      </c>
      <c r="X23" s="4" t="n">
        <f aca="false">SUM(X6:X21)</f>
        <v>0</v>
      </c>
      <c r="Y23" s="4" t="n">
        <f aca="false">SUM(Y6:Y21)</f>
        <v>0</v>
      </c>
      <c r="Z23" s="4" t="n">
        <f aca="false">SUM(Z6:Z21)</f>
        <v>0</v>
      </c>
    </row>
    <row r="25" customFormat="false" ht="15.75" hidden="false" customHeight="false" outlineLevel="0" collapsed="false">
      <c r="A25" s="5" t="s">
        <v>19</v>
      </c>
      <c r="N25" s="1" t="s">
        <v>20</v>
      </c>
      <c r="O25" s="4" t="n">
        <f aca="false">SUM(O23:Z23)</f>
        <v>62.4166666666667</v>
      </c>
    </row>
    <row r="26" customFormat="false" ht="15.75" hidden="false" customHeight="false" outlineLevel="0" collapsed="false">
      <c r="A26" s="5"/>
    </row>
    <row r="27" customFormat="false" ht="15.75" hidden="false" customHeight="false" outlineLevel="0" collapsed="false">
      <c r="A27" s="5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.99"/>
    <col collapsed="false" customWidth="true" hidden="false" outlineLevel="0" max="3" min="3" style="0" width="5.99"/>
    <col collapsed="false" customWidth="true" hidden="false" outlineLevel="0" max="4" min="4" style="0" width="6.13"/>
    <col collapsed="false" customWidth="true" hidden="false" outlineLevel="0" max="5" min="5" style="0" width="4.99"/>
    <col collapsed="false" customWidth="true" hidden="false" outlineLevel="0" max="10" min="6" style="0" width="5.99"/>
    <col collapsed="false" customWidth="true" hidden="false" outlineLevel="0" max="13" min="11" style="0" width="4.99"/>
    <col collapsed="false" customWidth="true" hidden="false" outlineLevel="0" max="14" min="14" style="0" width="10.41"/>
    <col collapsed="false" customWidth="true" hidden="false" outlineLevel="0" max="15" min="15" style="0" width="6.56"/>
    <col collapsed="false" customWidth="true" hidden="false" outlineLevel="0" max="16" min="16" style="0" width="4.56"/>
    <col collapsed="false" customWidth="true" hidden="false" outlineLevel="0" max="17" min="17" style="0" width="6.56"/>
    <col collapsed="false" customWidth="true" hidden="false" outlineLevel="0" max="18" min="18" style="0" width="5.28"/>
    <col collapsed="false" customWidth="true" hidden="false" outlineLevel="0" max="19" min="19" style="0" width="4.7"/>
    <col collapsed="false" customWidth="true" hidden="false" outlineLevel="0" max="20" min="20" style="0" width="5.41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3" min="23" style="0" width="5.13"/>
    <col collapsed="false" customWidth="true" hidden="false" outlineLevel="0" max="26" min="24" style="0" width="4.56"/>
    <col collapsed="false" customWidth="true" hidden="false" outlineLevel="0" max="27" min="27" style="0" width="9.7"/>
  </cols>
  <sheetData>
    <row r="2" customFormat="false" ht="12.75" hidden="false" customHeight="false" outlineLevel="0" collapsed="false">
      <c r="A2" s="1"/>
      <c r="B2" s="1" t="s">
        <v>0</v>
      </c>
      <c r="N2" s="2" t="s">
        <v>22</v>
      </c>
      <c r="O2" s="1" t="s">
        <v>2</v>
      </c>
    </row>
    <row r="3" customFormat="false" ht="12.75" hidden="false" customHeight="false" outlineLevel="0" collapsed="false">
      <c r="A3" s="1" t="s">
        <v>3</v>
      </c>
      <c r="B3" s="1" t="s">
        <v>4</v>
      </c>
      <c r="C3" s="1" t="s">
        <v>5</v>
      </c>
      <c r="D3" s="1" t="s">
        <v>6</v>
      </c>
      <c r="E3" s="1" t="s">
        <v>7</v>
      </c>
      <c r="F3" s="1" t="s">
        <v>8</v>
      </c>
      <c r="G3" s="1" t="s">
        <v>9</v>
      </c>
      <c r="H3" s="1" t="s">
        <v>10</v>
      </c>
      <c r="I3" s="1" t="s">
        <v>11</v>
      </c>
      <c r="J3" s="1" t="s">
        <v>12</v>
      </c>
      <c r="K3" s="1" t="s">
        <v>13</v>
      </c>
      <c r="L3" s="1" t="s">
        <v>14</v>
      </c>
      <c r="M3" s="1" t="s">
        <v>15</v>
      </c>
      <c r="O3" s="1" t="s">
        <v>4</v>
      </c>
      <c r="P3" s="1" t="s">
        <v>5</v>
      </c>
      <c r="Q3" s="1" t="s">
        <v>6</v>
      </c>
      <c r="R3" s="1" t="s">
        <v>7</v>
      </c>
      <c r="S3" s="1" t="s">
        <v>8</v>
      </c>
      <c r="T3" s="1" t="s">
        <v>9</v>
      </c>
      <c r="U3" s="1" t="s">
        <v>10</v>
      </c>
      <c r="V3" s="1" t="s">
        <v>11</v>
      </c>
      <c r="W3" s="1" t="s">
        <v>12</v>
      </c>
      <c r="X3" s="1" t="s">
        <v>13</v>
      </c>
      <c r="Y3" s="1" t="s">
        <v>14</v>
      </c>
      <c r="Z3" s="1" t="s">
        <v>15</v>
      </c>
      <c r="AA3" s="1" t="s">
        <v>16</v>
      </c>
    </row>
    <row r="4" customFormat="false" ht="12.75" hidden="false" customHeight="false" outlineLevel="0" collapsed="false">
      <c r="A4" s="0" t="n">
        <v>0</v>
      </c>
      <c r="B4" s="3"/>
      <c r="C4" s="3"/>
      <c r="D4" s="3"/>
      <c r="I4" s="3" t="n">
        <v>1157</v>
      </c>
      <c r="L4" s="3"/>
      <c r="M4" s="3"/>
      <c r="N4" s="3" t="n">
        <v>0</v>
      </c>
    </row>
    <row r="5" customFormat="false" ht="12.75" hidden="false" customHeight="false" outlineLevel="0" collapsed="false">
      <c r="A5" s="0" t="n">
        <v>1.5</v>
      </c>
      <c r="I5" s="0" t="n">
        <v>1503</v>
      </c>
      <c r="N5" s="0" t="n">
        <v>0</v>
      </c>
    </row>
    <row r="6" customFormat="false" ht="12.75" hidden="false" customHeight="false" outlineLevel="0" collapsed="false">
      <c r="A6" s="0" t="n">
        <f aca="false">A5+1</f>
        <v>2.5</v>
      </c>
      <c r="I6" s="0" t="n">
        <v>10345</v>
      </c>
      <c r="N6" s="4" t="n">
        <v>0.00194492</v>
      </c>
      <c r="O6" s="4" t="n">
        <f aca="false">B6/60*$N6</f>
        <v>0</v>
      </c>
      <c r="P6" s="4" t="n">
        <f aca="false">C6/60*$N6</f>
        <v>0</v>
      </c>
      <c r="Q6" s="4" t="n">
        <f aca="false">D6/60*$N6</f>
        <v>0</v>
      </c>
      <c r="R6" s="4" t="n">
        <f aca="false">E6/60*$N6</f>
        <v>0</v>
      </c>
      <c r="S6" s="4" t="n">
        <f aca="false">F6/60*$N6</f>
        <v>0</v>
      </c>
      <c r="T6" s="4" t="n">
        <f aca="false">G6/60*$N6</f>
        <v>0</v>
      </c>
      <c r="U6" s="4" t="n">
        <f aca="false">H6/60*$N6</f>
        <v>0</v>
      </c>
      <c r="V6" s="4" t="n">
        <f aca="false">I6/60*$N6</f>
        <v>0.335336623333333</v>
      </c>
      <c r="W6" s="4" t="n">
        <f aca="false">J6/60*$N6</f>
        <v>0</v>
      </c>
      <c r="X6" s="4" t="n">
        <f aca="false">K6/60*$N6</f>
        <v>0</v>
      </c>
      <c r="Y6" s="4" t="n">
        <f aca="false">L6/60*$N6</f>
        <v>0</v>
      </c>
      <c r="Z6" s="4" t="n">
        <f aca="false">M6/60*$N6</f>
        <v>0</v>
      </c>
      <c r="AA6" s="4" t="n">
        <f aca="false">SUM(O6:Z6)</f>
        <v>0.335336623333333</v>
      </c>
    </row>
    <row r="7" customFormat="false" ht="12.75" hidden="false" customHeight="false" outlineLevel="0" collapsed="false">
      <c r="A7" s="0" t="n">
        <f aca="false">A6+1</f>
        <v>3.5</v>
      </c>
      <c r="I7" s="0" t="n">
        <v>13985</v>
      </c>
      <c r="N7" s="4" t="n">
        <v>0.02139412</v>
      </c>
      <c r="O7" s="4" t="n">
        <f aca="false">B7/60*$N7</f>
        <v>0</v>
      </c>
      <c r="P7" s="4" t="n">
        <f aca="false">C7/60*$N7</f>
        <v>0</v>
      </c>
      <c r="Q7" s="4" t="n">
        <f aca="false">D7/60*$N7</f>
        <v>0</v>
      </c>
      <c r="R7" s="4" t="n">
        <f aca="false">E7/60*$N7</f>
        <v>0</v>
      </c>
      <c r="S7" s="4" t="n">
        <f aca="false">F7/60*$N7</f>
        <v>0</v>
      </c>
      <c r="T7" s="4" t="n">
        <f aca="false">G7/60*$N7</f>
        <v>0</v>
      </c>
      <c r="U7" s="4" t="n">
        <f aca="false">H7/60*$N7</f>
        <v>0</v>
      </c>
      <c r="V7" s="4" t="n">
        <f aca="false">I7/60*$N7</f>
        <v>4.98661280333333</v>
      </c>
      <c r="W7" s="4" t="n">
        <f aca="false">J7/60*$N7</f>
        <v>0</v>
      </c>
      <c r="X7" s="4" t="n">
        <f aca="false">K7/60*$N7</f>
        <v>0</v>
      </c>
      <c r="Y7" s="4" t="n">
        <f aca="false">L7/60*$N7</f>
        <v>0</v>
      </c>
      <c r="Z7" s="4" t="n">
        <f aca="false">M7/60*$N7</f>
        <v>0</v>
      </c>
      <c r="AA7" s="4" t="n">
        <f aca="false">SUM(O7:Z7)</f>
        <v>4.98661280333333</v>
      </c>
    </row>
    <row r="8" customFormat="false" ht="12.75" hidden="false" customHeight="false" outlineLevel="0" collapsed="false">
      <c r="A8" s="0" t="n">
        <f aca="false">A7+1</f>
        <v>4.5</v>
      </c>
      <c r="I8" s="0" t="n">
        <v>8574</v>
      </c>
      <c r="N8" s="4" t="n">
        <v>0.0583476</v>
      </c>
      <c r="O8" s="4" t="n">
        <f aca="false">B8/60*$N8</f>
        <v>0</v>
      </c>
      <c r="P8" s="4" t="n">
        <f aca="false">C8/60*$N8</f>
        <v>0</v>
      </c>
      <c r="Q8" s="4" t="n">
        <f aca="false">D8/60*$N8</f>
        <v>0</v>
      </c>
      <c r="R8" s="4" t="n">
        <f aca="false">E8/60*$N8</f>
        <v>0</v>
      </c>
      <c r="S8" s="4" t="n">
        <f aca="false">F8/60*$N8</f>
        <v>0</v>
      </c>
      <c r="T8" s="4" t="n">
        <f aca="false">G8/60*$N8</f>
        <v>0</v>
      </c>
      <c r="U8" s="4" t="n">
        <f aca="false">H8/60*$N8</f>
        <v>0</v>
      </c>
      <c r="V8" s="4" t="n">
        <f aca="false">I8/60*$N8</f>
        <v>8.33787204</v>
      </c>
      <c r="W8" s="4" t="n">
        <f aca="false">J8/60*$N8</f>
        <v>0</v>
      </c>
      <c r="X8" s="4" t="n">
        <f aca="false">K8/60*$N8</f>
        <v>0</v>
      </c>
      <c r="Y8" s="4" t="n">
        <f aca="false">L8/60*$N8</f>
        <v>0</v>
      </c>
      <c r="Z8" s="4" t="n">
        <f aca="false">M8/60*$N8</f>
        <v>0</v>
      </c>
      <c r="AA8" s="4" t="n">
        <f aca="false">SUM(O8:Z8)</f>
        <v>8.33787204</v>
      </c>
    </row>
    <row r="9" customFormat="false" ht="12.75" hidden="false" customHeight="false" outlineLevel="0" collapsed="false">
      <c r="A9" s="0" t="n">
        <f aca="false">A8+1</f>
        <v>5.5</v>
      </c>
      <c r="I9" s="0" t="n">
        <v>4700</v>
      </c>
      <c r="N9" s="4" t="n">
        <v>0.1215575</v>
      </c>
      <c r="O9" s="4" t="n">
        <f aca="false">B9/60*$N9</f>
        <v>0</v>
      </c>
      <c r="P9" s="4" t="n">
        <f aca="false">C9/60*$N9</f>
        <v>0</v>
      </c>
      <c r="Q9" s="4" t="n">
        <f aca="false">D9/60*$N9</f>
        <v>0</v>
      </c>
      <c r="R9" s="4" t="n">
        <f aca="false">E9/60*$N9</f>
        <v>0</v>
      </c>
      <c r="S9" s="4" t="n">
        <f aca="false">F9/60*$N9</f>
        <v>0</v>
      </c>
      <c r="T9" s="4" t="n">
        <f aca="false">G9/60*$N9</f>
        <v>0</v>
      </c>
      <c r="U9" s="4" t="n">
        <f aca="false">H9/60*$N9</f>
        <v>0</v>
      </c>
      <c r="V9" s="4" t="n">
        <f aca="false">I9/60*$N9</f>
        <v>9.52200416666667</v>
      </c>
      <c r="W9" s="4" t="n">
        <f aca="false">J9/60*$N9</f>
        <v>0</v>
      </c>
      <c r="X9" s="4" t="n">
        <f aca="false">K9/60*$N9</f>
        <v>0</v>
      </c>
      <c r="Y9" s="4" t="n">
        <f aca="false">L9/60*$N9</f>
        <v>0</v>
      </c>
      <c r="Z9" s="4" t="n">
        <f aca="false">M9/60*$N9</f>
        <v>0</v>
      </c>
      <c r="AA9" s="4" t="n">
        <f aca="false">SUM(O9:Z9)</f>
        <v>9.52200416666667</v>
      </c>
    </row>
    <row r="10" customFormat="false" ht="12.75" hidden="false" customHeight="false" outlineLevel="0" collapsed="false">
      <c r="A10" s="0" t="n">
        <f aca="false">A9+1</f>
        <v>6.5</v>
      </c>
      <c r="I10" s="0" t="n">
        <v>2199</v>
      </c>
      <c r="N10" s="4" t="n">
        <v>0.2236658</v>
      </c>
      <c r="O10" s="4" t="n">
        <f aca="false">B10/60*$N10</f>
        <v>0</v>
      </c>
      <c r="P10" s="4" t="n">
        <f aca="false">C10/60*$N10</f>
        <v>0</v>
      </c>
      <c r="Q10" s="4" t="n">
        <f aca="false">D10/60*$N10</f>
        <v>0</v>
      </c>
      <c r="R10" s="4" t="n">
        <f aca="false">E10/60*$N10</f>
        <v>0</v>
      </c>
      <c r="S10" s="4" t="n">
        <f aca="false">F10/60*$N10</f>
        <v>0</v>
      </c>
      <c r="T10" s="4" t="n">
        <f aca="false">G10/60*$N10</f>
        <v>0</v>
      </c>
      <c r="U10" s="4" t="n">
        <f aca="false">H10/60*$N10</f>
        <v>0</v>
      </c>
      <c r="V10" s="4" t="n">
        <f aca="false">I10/60*$N10</f>
        <v>8.19735157</v>
      </c>
      <c r="W10" s="4" t="n">
        <f aca="false">J10/60*$N10</f>
        <v>0</v>
      </c>
      <c r="X10" s="4" t="n">
        <f aca="false">K10/60*$N10</f>
        <v>0</v>
      </c>
      <c r="Y10" s="4" t="n">
        <f aca="false">L10/60*$N10</f>
        <v>0</v>
      </c>
      <c r="Z10" s="4" t="n">
        <f aca="false">M10/60*$N10</f>
        <v>0</v>
      </c>
      <c r="AA10" s="4" t="n">
        <f aca="false">SUM(O10:Z10)</f>
        <v>8.19735157</v>
      </c>
    </row>
    <row r="11" customFormat="false" ht="12.75" hidden="false" customHeight="false" outlineLevel="0" collapsed="false">
      <c r="A11" s="0" t="n">
        <f aca="false">A10+1</f>
        <v>7.5</v>
      </c>
      <c r="I11" s="0" t="n">
        <v>826</v>
      </c>
      <c r="N11" s="4" t="n">
        <v>0.3646725</v>
      </c>
      <c r="O11" s="4" t="n">
        <f aca="false">B11/60*$N11</f>
        <v>0</v>
      </c>
      <c r="P11" s="4" t="n">
        <f aca="false">C11/60*$N11</f>
        <v>0</v>
      </c>
      <c r="Q11" s="4" t="n">
        <f aca="false">D11/60*$N11</f>
        <v>0</v>
      </c>
      <c r="R11" s="4" t="n">
        <f aca="false">E11/60*$N11</f>
        <v>0</v>
      </c>
      <c r="S11" s="4" t="n">
        <f aca="false">F11/60*$N11</f>
        <v>0</v>
      </c>
      <c r="T11" s="4" t="n">
        <f aca="false">G11/60*$N11</f>
        <v>0</v>
      </c>
      <c r="U11" s="4" t="n">
        <f aca="false">H11/60*$N11</f>
        <v>0</v>
      </c>
      <c r="V11" s="4" t="n">
        <f aca="false">I11/60*$N11</f>
        <v>5.02032475</v>
      </c>
      <c r="W11" s="4" t="n">
        <f aca="false">J11/60*$N11</f>
        <v>0</v>
      </c>
      <c r="X11" s="4" t="n">
        <f aca="false">K11/60*$N11</f>
        <v>0</v>
      </c>
      <c r="Y11" s="4" t="n">
        <f aca="false">L11/60*$N11</f>
        <v>0</v>
      </c>
      <c r="Z11" s="4" t="n">
        <f aca="false">M11/60*$N11</f>
        <v>0</v>
      </c>
      <c r="AA11" s="4" t="n">
        <f aca="false">SUM(O11:Z11)</f>
        <v>5.02032475</v>
      </c>
    </row>
    <row r="12" customFormat="false" ht="12.75" hidden="false" customHeight="false" outlineLevel="0" collapsed="false">
      <c r="A12" s="0" t="n">
        <f aca="false">A11+1</f>
        <v>8.5</v>
      </c>
      <c r="I12" s="0" t="n">
        <v>283</v>
      </c>
      <c r="N12" s="4" t="n">
        <v>0.5154038</v>
      </c>
      <c r="O12" s="4" t="n">
        <f aca="false">B12/60*$N12</f>
        <v>0</v>
      </c>
      <c r="P12" s="4" t="n">
        <f aca="false">C12/60*$N12</f>
        <v>0</v>
      </c>
      <c r="Q12" s="4" t="n">
        <f aca="false">D12/60*$N12</f>
        <v>0</v>
      </c>
      <c r="R12" s="4" t="n">
        <f aca="false">E12/60*$N12</f>
        <v>0</v>
      </c>
      <c r="S12" s="4" t="n">
        <f aca="false">F12/60*$N12</f>
        <v>0</v>
      </c>
      <c r="T12" s="4" t="n">
        <f aca="false">G12/60*$N12</f>
        <v>0</v>
      </c>
      <c r="U12" s="4" t="n">
        <f aca="false">H12/60*$N12</f>
        <v>0</v>
      </c>
      <c r="V12" s="4" t="n">
        <f aca="false">I12/60*$N12</f>
        <v>2.43098792333333</v>
      </c>
      <c r="W12" s="4" t="n">
        <f aca="false">J12/60*$N12</f>
        <v>0</v>
      </c>
      <c r="X12" s="4" t="n">
        <f aca="false">K12/60*$N12</f>
        <v>0</v>
      </c>
      <c r="Y12" s="4" t="n">
        <f aca="false">L12/60*$N12</f>
        <v>0</v>
      </c>
      <c r="Z12" s="4" t="n">
        <f aca="false">M12/60*$N12</f>
        <v>0</v>
      </c>
      <c r="AA12" s="4" t="n">
        <f aca="false">SUM(O12:Z12)</f>
        <v>2.43098792333333</v>
      </c>
    </row>
    <row r="13" customFormat="false" ht="12.75" hidden="false" customHeight="false" outlineLevel="0" collapsed="false">
      <c r="A13" s="0" t="n">
        <f aca="false">A12+1</f>
        <v>9.5</v>
      </c>
      <c r="I13" s="0" t="n">
        <v>106</v>
      </c>
      <c r="N13" s="4" t="n">
        <v>0.680722</v>
      </c>
      <c r="O13" s="4" t="n">
        <f aca="false">B13/60*$N13</f>
        <v>0</v>
      </c>
      <c r="P13" s="4" t="n">
        <f aca="false">C13/60*$N13</f>
        <v>0</v>
      </c>
      <c r="Q13" s="4" t="n">
        <f aca="false">D13/60*$N13</f>
        <v>0</v>
      </c>
      <c r="R13" s="4" t="n">
        <f aca="false">E13/60*$N13</f>
        <v>0</v>
      </c>
      <c r="S13" s="4" t="n">
        <f aca="false">F13/60*$N13</f>
        <v>0</v>
      </c>
      <c r="T13" s="4" t="n">
        <f aca="false">G13/60*$N13</f>
        <v>0</v>
      </c>
      <c r="U13" s="4" t="n">
        <f aca="false">H13/60*$N13</f>
        <v>0</v>
      </c>
      <c r="V13" s="4" t="n">
        <f aca="false">I13/60*$N13</f>
        <v>1.20260886666667</v>
      </c>
      <c r="W13" s="4" t="n">
        <f aca="false">J13/60*$N13</f>
        <v>0</v>
      </c>
      <c r="X13" s="4" t="n">
        <f aca="false">K13/60*$N13</f>
        <v>0</v>
      </c>
      <c r="Y13" s="4" t="n">
        <f aca="false">L13/60*$N13</f>
        <v>0</v>
      </c>
      <c r="Z13" s="4" t="n">
        <f aca="false">M13/60*$N13</f>
        <v>0</v>
      </c>
      <c r="AA13" s="4" t="n">
        <f aca="false">SUM(O13:Z13)</f>
        <v>1.20260886666667</v>
      </c>
    </row>
    <row r="14" customFormat="false" ht="12.75" hidden="false" customHeight="false" outlineLevel="0" collapsed="false">
      <c r="A14" s="0" t="n">
        <f aca="false">A13+1</f>
        <v>10.5</v>
      </c>
      <c r="I14" s="0" t="n">
        <v>51</v>
      </c>
      <c r="N14" s="4" t="n">
        <v>0.8557648</v>
      </c>
      <c r="O14" s="4" t="n">
        <f aca="false">B14/60*$N14</f>
        <v>0</v>
      </c>
      <c r="P14" s="4" t="n">
        <f aca="false">C14/60*$N14</f>
        <v>0</v>
      </c>
      <c r="Q14" s="4" t="n">
        <f aca="false">D14/60*$N14</f>
        <v>0</v>
      </c>
      <c r="R14" s="4" t="n">
        <f aca="false">E14/60*$N14</f>
        <v>0</v>
      </c>
      <c r="S14" s="4" t="n">
        <f aca="false">F14/60*$N14</f>
        <v>0</v>
      </c>
      <c r="T14" s="4" t="n">
        <f aca="false">G14/60*$N14</f>
        <v>0</v>
      </c>
      <c r="U14" s="4" t="n">
        <f aca="false">H14/60*$N14</f>
        <v>0</v>
      </c>
      <c r="V14" s="4" t="n">
        <f aca="false">I14/60*$N14</f>
        <v>0.72740008</v>
      </c>
      <c r="W14" s="4" t="n">
        <f aca="false">J14/60*$N14</f>
        <v>0</v>
      </c>
      <c r="X14" s="4" t="n">
        <f aca="false">K14/60*$N14</f>
        <v>0</v>
      </c>
      <c r="Y14" s="4" t="n">
        <f aca="false">L14/60*$N14</f>
        <v>0</v>
      </c>
      <c r="Z14" s="4" t="n">
        <f aca="false">M14/60*$N14</f>
        <v>0</v>
      </c>
      <c r="AA14" s="4" t="n">
        <f aca="false">SUM(O14:Z14)</f>
        <v>0.72740008</v>
      </c>
    </row>
    <row r="15" customFormat="false" ht="12.75" hidden="false" customHeight="false" outlineLevel="0" collapsed="false">
      <c r="A15" s="0" t="n">
        <f aca="false">A14+1</f>
        <v>11.5</v>
      </c>
      <c r="I15" s="0" t="n">
        <v>32</v>
      </c>
      <c r="N15" s="4" t="n">
        <v>1.0405322</v>
      </c>
      <c r="O15" s="4" t="n">
        <f aca="false">B15/60*$N15</f>
        <v>0</v>
      </c>
      <c r="P15" s="4" t="n">
        <f aca="false">C15/60*$N15</f>
        <v>0</v>
      </c>
      <c r="Q15" s="4" t="n">
        <f aca="false">D15/60*$N15</f>
        <v>0</v>
      </c>
      <c r="R15" s="4" t="n">
        <f aca="false">E15/60*$N15</f>
        <v>0</v>
      </c>
      <c r="S15" s="4" t="n">
        <f aca="false">F15/60*$N15</f>
        <v>0</v>
      </c>
      <c r="T15" s="4" t="n">
        <f aca="false">G15/60*$N15</f>
        <v>0</v>
      </c>
      <c r="U15" s="4" t="n">
        <f aca="false">H15/60*$N15</f>
        <v>0</v>
      </c>
      <c r="V15" s="4" t="n">
        <f aca="false">I15/60*$N15</f>
        <v>0.554950506666667</v>
      </c>
      <c r="W15" s="4" t="n">
        <f aca="false">J15/60*$N15</f>
        <v>0</v>
      </c>
      <c r="X15" s="4" t="n">
        <f aca="false">K15/60*$N15</f>
        <v>0</v>
      </c>
      <c r="Y15" s="4" t="n">
        <f aca="false">L15/60*$N15</f>
        <v>0</v>
      </c>
      <c r="Z15" s="4" t="n">
        <f aca="false">M15/60*$N15</f>
        <v>0</v>
      </c>
      <c r="AA15" s="4" t="n">
        <f aca="false">SUM(O15:Z15)</f>
        <v>0.554950506666667</v>
      </c>
    </row>
    <row r="16" customFormat="false" ht="12.75" hidden="false" customHeight="false" outlineLevel="0" collapsed="false">
      <c r="A16" s="0" t="n">
        <f aca="false">A15+1</f>
        <v>12.5</v>
      </c>
      <c r="I16" s="0" t="n">
        <v>20</v>
      </c>
      <c r="N16" s="4" t="n">
        <v>1.166952</v>
      </c>
      <c r="O16" s="4" t="n">
        <f aca="false">B16/60*$N16</f>
        <v>0</v>
      </c>
      <c r="P16" s="4" t="n">
        <f aca="false">C16/60*$N16</f>
        <v>0</v>
      </c>
      <c r="Q16" s="4" t="n">
        <f aca="false">D16/60*$N16</f>
        <v>0</v>
      </c>
      <c r="R16" s="4" t="n">
        <f aca="false">E16/60*$N16</f>
        <v>0</v>
      </c>
      <c r="S16" s="4" t="n">
        <f aca="false">F16/60*$N16</f>
        <v>0</v>
      </c>
      <c r="T16" s="4" t="n">
        <f aca="false">G16/60*$N16</f>
        <v>0</v>
      </c>
      <c r="U16" s="4" t="n">
        <f aca="false">H16/60*$N16</f>
        <v>0</v>
      </c>
      <c r="V16" s="4" t="n">
        <f aca="false">I16/60*$N16</f>
        <v>0.388984</v>
      </c>
      <c r="W16" s="4" t="n">
        <f aca="false">J16/60*$N16</f>
        <v>0</v>
      </c>
      <c r="X16" s="4" t="n">
        <f aca="false">K16/60*$N16</f>
        <v>0</v>
      </c>
      <c r="Y16" s="4" t="n">
        <f aca="false">L16/60*$N16</f>
        <v>0</v>
      </c>
      <c r="Z16" s="4" t="n">
        <f aca="false">M16/60*$N16</f>
        <v>0</v>
      </c>
      <c r="AA16" s="4" t="n">
        <f aca="false">SUM(O16:Z16)</f>
        <v>0.388984</v>
      </c>
    </row>
    <row r="17" customFormat="false" ht="12.75" hidden="false" customHeight="false" outlineLevel="0" collapsed="false">
      <c r="A17" s="0" t="n">
        <f aca="false">A16+1</f>
        <v>13.5</v>
      </c>
      <c r="I17" s="0" t="n">
        <v>10</v>
      </c>
      <c r="N17" s="4" t="n">
        <v>1.1961258</v>
      </c>
      <c r="O17" s="4" t="n">
        <f aca="false">B17/60*$N17</f>
        <v>0</v>
      </c>
      <c r="P17" s="4" t="n">
        <f aca="false">C17/60*$N17</f>
        <v>0</v>
      </c>
      <c r="Q17" s="4" t="n">
        <f aca="false">D17/60*$N17</f>
        <v>0</v>
      </c>
      <c r="R17" s="4" t="n">
        <f aca="false">E17/60*$N17</f>
        <v>0</v>
      </c>
      <c r="S17" s="4" t="n">
        <f aca="false">F17/60*$N17</f>
        <v>0</v>
      </c>
      <c r="T17" s="4" t="n">
        <f aca="false">G17/60*$N17</f>
        <v>0</v>
      </c>
      <c r="U17" s="4" t="n">
        <f aca="false">H17/60*$N17</f>
        <v>0</v>
      </c>
      <c r="V17" s="4" t="n">
        <f aca="false">I17/60*$N17</f>
        <v>0.1993543</v>
      </c>
      <c r="W17" s="4" t="n">
        <f aca="false">J17/60*$N17</f>
        <v>0</v>
      </c>
      <c r="X17" s="4" t="n">
        <f aca="false">K17/60*$N17</f>
        <v>0</v>
      </c>
      <c r="Y17" s="4" t="n">
        <f aca="false">L17/60*$N17</f>
        <v>0</v>
      </c>
      <c r="Z17" s="4" t="n">
        <f aca="false">M17/60*$N17</f>
        <v>0</v>
      </c>
      <c r="AA17" s="4" t="n">
        <f aca="false">SUM(O17:Z17)</f>
        <v>0.1993543</v>
      </c>
    </row>
    <row r="18" customFormat="false" ht="12.75" hidden="false" customHeight="false" outlineLevel="0" collapsed="false">
      <c r="A18" s="0" t="n">
        <f aca="false">A17+1</f>
        <v>14.5</v>
      </c>
      <c r="I18" s="0" t="n">
        <v>4</v>
      </c>
      <c r="N18" s="4" t="n">
        <v>1.166952</v>
      </c>
      <c r="O18" s="4" t="n">
        <f aca="false">B18/60*$N18</f>
        <v>0</v>
      </c>
      <c r="P18" s="4" t="n">
        <f aca="false">C18/60*$N18</f>
        <v>0</v>
      </c>
      <c r="Q18" s="4" t="n">
        <f aca="false">D18/60*$N18</f>
        <v>0</v>
      </c>
      <c r="R18" s="4" t="n">
        <f aca="false">E18/60*$N18</f>
        <v>0</v>
      </c>
      <c r="S18" s="4" t="n">
        <f aca="false">F18/60*$N18</f>
        <v>0</v>
      </c>
      <c r="T18" s="4" t="n">
        <f aca="false">G18/60*$N18</f>
        <v>0</v>
      </c>
      <c r="U18" s="4" t="n">
        <f aca="false">H18/60*$N18</f>
        <v>0</v>
      </c>
      <c r="V18" s="4" t="n">
        <f aca="false">I18/60*$N18</f>
        <v>0.0777968</v>
      </c>
      <c r="W18" s="4" t="n">
        <f aca="false">J18/60*$N18</f>
        <v>0</v>
      </c>
      <c r="X18" s="4" t="n">
        <f aca="false">K18/60*$N18</f>
        <v>0</v>
      </c>
      <c r="Y18" s="4" t="n">
        <f aca="false">L18/60*$N18</f>
        <v>0</v>
      </c>
      <c r="Z18" s="4" t="n">
        <f aca="false">M18/60*$N18</f>
        <v>0</v>
      </c>
      <c r="AA18" s="4" t="n">
        <f aca="false">SUM(O18:Z18)</f>
        <v>0.0777968</v>
      </c>
    </row>
    <row r="19" customFormat="false" ht="12.75" hidden="false" customHeight="false" outlineLevel="0" collapsed="false">
      <c r="A19" s="0" t="n">
        <f aca="false">A18+1</f>
        <v>15.5</v>
      </c>
      <c r="I19" s="0" t="n">
        <v>1</v>
      </c>
      <c r="N19" s="4" t="n">
        <v>1.118329</v>
      </c>
      <c r="O19" s="4" t="n">
        <f aca="false">B19/60*$N19</f>
        <v>0</v>
      </c>
      <c r="P19" s="4" t="n">
        <f aca="false">C19/60*$N19</f>
        <v>0</v>
      </c>
      <c r="Q19" s="4" t="n">
        <f aca="false">D19/60*$N19</f>
        <v>0</v>
      </c>
      <c r="R19" s="4" t="n">
        <f aca="false">E19/60*$N19</f>
        <v>0</v>
      </c>
      <c r="S19" s="4" t="n">
        <f aca="false">F19/60*$N19</f>
        <v>0</v>
      </c>
      <c r="T19" s="4" t="n">
        <f aca="false">G19/60*$N19</f>
        <v>0</v>
      </c>
      <c r="U19" s="4" t="n">
        <f aca="false">H19/60*$N19</f>
        <v>0</v>
      </c>
      <c r="V19" s="4" t="n">
        <f aca="false">I19/60*$N19</f>
        <v>0.0186388166666667</v>
      </c>
      <c r="W19" s="4" t="n">
        <f aca="false">J19/60*$N19</f>
        <v>0</v>
      </c>
      <c r="X19" s="4" t="n">
        <f aca="false">K19/60*$N19</f>
        <v>0</v>
      </c>
      <c r="Y19" s="4" t="n">
        <f aca="false">L19/60*$N19</f>
        <v>0</v>
      </c>
      <c r="Z19" s="4" t="n">
        <f aca="false">M19/60*$N19</f>
        <v>0</v>
      </c>
      <c r="AA19" s="4" t="n">
        <f aca="false">SUM(O19:Z19)</f>
        <v>0.0186388166666667</v>
      </c>
    </row>
    <row r="20" customFormat="false" ht="12.75" hidden="false" customHeight="false" outlineLevel="0" collapsed="false">
      <c r="A20" s="0" t="n">
        <f aca="false">A19+1</f>
        <v>16.5</v>
      </c>
      <c r="I20" s="0" t="n">
        <v>0</v>
      </c>
      <c r="N20" s="4" t="n">
        <v>1.0648437</v>
      </c>
      <c r="O20" s="4" t="n">
        <f aca="false">B20/60*$N20</f>
        <v>0</v>
      </c>
      <c r="P20" s="4" t="n">
        <f aca="false">C20/60*$N20</f>
        <v>0</v>
      </c>
      <c r="Q20" s="4" t="n">
        <f aca="false">D20/60*$N20</f>
        <v>0</v>
      </c>
      <c r="R20" s="4" t="n">
        <f aca="false">E20/60*$N20</f>
        <v>0</v>
      </c>
      <c r="S20" s="4" t="n">
        <f aca="false">F20/60*$N20</f>
        <v>0</v>
      </c>
      <c r="T20" s="4" t="n">
        <f aca="false">G20/60*$N20</f>
        <v>0</v>
      </c>
      <c r="U20" s="4" t="n">
        <f aca="false">H20/60*$N20</f>
        <v>0</v>
      </c>
      <c r="V20" s="4" t="n">
        <f aca="false">I20/60*$N20</f>
        <v>0</v>
      </c>
      <c r="W20" s="4" t="n">
        <f aca="false">J20/60*$N20</f>
        <v>0</v>
      </c>
      <c r="X20" s="4" t="n">
        <f aca="false">K20/60*$N20</f>
        <v>0</v>
      </c>
      <c r="Y20" s="4" t="n">
        <f aca="false">L20/60*$N20</f>
        <v>0</v>
      </c>
      <c r="Z20" s="4" t="n">
        <f aca="false">M20/60*$N20</f>
        <v>0</v>
      </c>
      <c r="AA20" s="4" t="n">
        <f aca="false">SUM(O20:Z20)</f>
        <v>0</v>
      </c>
    </row>
    <row r="21" customFormat="false" ht="12.75" hidden="false" customHeight="false" outlineLevel="0" collapsed="false">
      <c r="A21" s="0" t="s">
        <v>17</v>
      </c>
      <c r="I21" s="0" t="n">
        <v>0</v>
      </c>
      <c r="N21" s="4" t="n">
        <v>1.0113584</v>
      </c>
      <c r="O21" s="4" t="n">
        <f aca="false">B21/60*$N21</f>
        <v>0</v>
      </c>
      <c r="P21" s="4" t="n">
        <f aca="false">C21/60*$N21</f>
        <v>0</v>
      </c>
      <c r="Q21" s="4" t="n">
        <f aca="false">D21/60*$N21</f>
        <v>0</v>
      </c>
      <c r="R21" s="4" t="n">
        <f aca="false">E21/60*$N21</f>
        <v>0</v>
      </c>
      <c r="S21" s="4" t="n">
        <f aca="false">F21/60*$N21</f>
        <v>0</v>
      </c>
      <c r="T21" s="4" t="n">
        <f aca="false">G21/60*$N21</f>
        <v>0</v>
      </c>
      <c r="U21" s="4" t="n">
        <f aca="false">H21/60*$N21</f>
        <v>0</v>
      </c>
      <c r="V21" s="4" t="n">
        <f aca="false">I21/60*$N21</f>
        <v>0</v>
      </c>
      <c r="W21" s="4" t="n">
        <f aca="false">J21/60*$N21</f>
        <v>0</v>
      </c>
      <c r="X21" s="4" t="n">
        <f aca="false">K21/60*$N21</f>
        <v>0</v>
      </c>
      <c r="Y21" s="4" t="n">
        <f aca="false">L21/60*$N21</f>
        <v>0</v>
      </c>
      <c r="Z21" s="4" t="n">
        <f aca="false">M21/60*$N21</f>
        <v>0</v>
      </c>
      <c r="AA21" s="4" t="n">
        <f aca="false">SUM(O21:Z21)</f>
        <v>0</v>
      </c>
    </row>
    <row r="23" customFormat="false" ht="12.75" hidden="false" customHeight="false" outlineLevel="0" collapsed="false">
      <c r="N23" s="1" t="s">
        <v>18</v>
      </c>
      <c r="O23" s="4" t="n">
        <f aca="false">SUM(O6:O21)</f>
        <v>0</v>
      </c>
      <c r="P23" s="4" t="n">
        <f aca="false">SUM(P6:P21)</f>
        <v>0</v>
      </c>
      <c r="Q23" s="4" t="n">
        <f aca="false">SUM(Q6:Q21)</f>
        <v>0</v>
      </c>
      <c r="R23" s="4" t="n">
        <f aca="false">SUM(R6:R21)</f>
        <v>0</v>
      </c>
      <c r="S23" s="4" t="n">
        <f aca="false">SUM(S6:S21)</f>
        <v>0</v>
      </c>
      <c r="T23" s="4" t="n">
        <f aca="false">SUM(T6:T21)</f>
        <v>0</v>
      </c>
      <c r="U23" s="4" t="n">
        <f aca="false">SUM(U6:U21)</f>
        <v>0</v>
      </c>
      <c r="V23" s="4" t="n">
        <f aca="false">SUM(V6:V21)</f>
        <v>42.0002232466667</v>
      </c>
      <c r="W23" s="4" t="n">
        <f aca="false">SUM(W6:W21)</f>
        <v>0</v>
      </c>
      <c r="X23" s="4" t="n">
        <f aca="false">SUM(X6:X21)</f>
        <v>0</v>
      </c>
      <c r="Y23" s="4" t="n">
        <f aca="false">SUM(Y6:Y21)</f>
        <v>0</v>
      </c>
      <c r="Z23" s="4" t="n">
        <f aca="false">SUM(Z6:Z21)</f>
        <v>0</v>
      </c>
    </row>
    <row r="25" customFormat="false" ht="15.75" hidden="false" customHeight="false" outlineLevel="0" collapsed="false">
      <c r="A25" s="5" t="s">
        <v>23</v>
      </c>
      <c r="N25" s="1" t="s">
        <v>20</v>
      </c>
      <c r="O25" s="4" t="n">
        <f aca="false">SUM(O23:Z23)</f>
        <v>42.0002232466667</v>
      </c>
    </row>
    <row r="26" customFormat="false" ht="15.75" hidden="false" customHeight="false" outlineLevel="0" collapsed="false">
      <c r="A26" s="5"/>
    </row>
    <row r="27" customFormat="false" ht="15.75" hidden="false" customHeight="false" outlineLevel="0" collapsed="false">
      <c r="A27" s="5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.99"/>
    <col collapsed="false" customWidth="true" hidden="false" outlineLevel="0" max="3" min="3" style="0" width="5.99"/>
    <col collapsed="false" customWidth="true" hidden="false" outlineLevel="0" max="4" min="4" style="0" width="6.56"/>
    <col collapsed="false" customWidth="true" hidden="false" outlineLevel="0" max="5" min="5" style="0" width="5.28"/>
    <col collapsed="false" customWidth="true" hidden="false" outlineLevel="0" max="10" min="6" style="0" width="5.99"/>
    <col collapsed="false" customWidth="true" hidden="false" outlineLevel="0" max="13" min="11" style="0" width="4.99"/>
    <col collapsed="false" customWidth="true" hidden="false" outlineLevel="0" max="14" min="14" style="0" width="10.41"/>
    <col collapsed="false" customWidth="true" hidden="false" outlineLevel="0" max="15" min="15" style="0" width="6.56"/>
    <col collapsed="false" customWidth="true" hidden="false" outlineLevel="0" max="16" min="16" style="0" width="5.56"/>
    <col collapsed="false" customWidth="true" hidden="false" outlineLevel="0" max="17" min="17" style="0" width="6.56"/>
    <col collapsed="false" customWidth="true" hidden="false" outlineLevel="0" max="18" min="18" style="0" width="5.28"/>
    <col collapsed="false" customWidth="true" hidden="false" outlineLevel="0" max="19" min="19" style="0" width="5.56"/>
    <col collapsed="false" customWidth="true" hidden="false" outlineLevel="0" max="20" min="20" style="0" width="5.41"/>
    <col collapsed="false" customWidth="true" hidden="false" outlineLevel="0" max="21" min="21" style="0" width="4.7"/>
    <col collapsed="false" customWidth="true" hidden="false" outlineLevel="0" max="22" min="22" style="0" width="5.56"/>
    <col collapsed="false" customWidth="true" hidden="false" outlineLevel="0" max="23" min="23" style="0" width="5.13"/>
    <col collapsed="false" customWidth="true" hidden="false" outlineLevel="0" max="26" min="24" style="0" width="5.56"/>
    <col collapsed="false" customWidth="true" hidden="false" outlineLevel="0" max="27" min="27" style="0" width="9.7"/>
  </cols>
  <sheetData>
    <row r="2" customFormat="false" ht="12.75" hidden="false" customHeight="false" outlineLevel="0" collapsed="false">
      <c r="A2" s="1"/>
      <c r="B2" s="1" t="s">
        <v>0</v>
      </c>
      <c r="N2" s="2" t="s">
        <v>24</v>
      </c>
      <c r="O2" s="1" t="s">
        <v>2</v>
      </c>
    </row>
    <row r="3" customFormat="false" ht="12.75" hidden="false" customHeight="false" outlineLevel="0" collapsed="false">
      <c r="A3" s="1" t="s">
        <v>3</v>
      </c>
      <c r="B3" s="1" t="s">
        <v>4</v>
      </c>
      <c r="C3" s="1" t="s">
        <v>5</v>
      </c>
      <c r="D3" s="1" t="s">
        <v>6</v>
      </c>
      <c r="E3" s="1" t="s">
        <v>7</v>
      </c>
      <c r="F3" s="1" t="s">
        <v>8</v>
      </c>
      <c r="G3" s="1" t="s">
        <v>9</v>
      </c>
      <c r="H3" s="1" t="s">
        <v>10</v>
      </c>
      <c r="I3" s="1" t="s">
        <v>11</v>
      </c>
      <c r="J3" s="1" t="s">
        <v>12</v>
      </c>
      <c r="K3" s="1" t="s">
        <v>13</v>
      </c>
      <c r="L3" s="1" t="s">
        <v>14</v>
      </c>
      <c r="M3" s="1" t="s">
        <v>15</v>
      </c>
      <c r="O3" s="1" t="s">
        <v>4</v>
      </c>
      <c r="P3" s="1" t="s">
        <v>5</v>
      </c>
      <c r="Q3" s="1" t="s">
        <v>6</v>
      </c>
      <c r="R3" s="1" t="s">
        <v>7</v>
      </c>
      <c r="S3" s="1" t="s">
        <v>8</v>
      </c>
      <c r="T3" s="1" t="s">
        <v>9</v>
      </c>
      <c r="U3" s="1" t="s">
        <v>10</v>
      </c>
      <c r="V3" s="1" t="s">
        <v>11</v>
      </c>
      <c r="W3" s="1" t="s">
        <v>12</v>
      </c>
      <c r="X3" s="1" t="s">
        <v>13</v>
      </c>
      <c r="Y3" s="1" t="s">
        <v>14</v>
      </c>
      <c r="Z3" s="1" t="s">
        <v>15</v>
      </c>
      <c r="AA3" s="1" t="s">
        <v>16</v>
      </c>
    </row>
    <row r="4" customFormat="false" ht="12.75" hidden="false" customHeight="false" outlineLevel="0" collapsed="false">
      <c r="A4" s="0" t="n">
        <v>0</v>
      </c>
      <c r="B4" s="3"/>
      <c r="C4" s="3"/>
      <c r="D4" s="3"/>
      <c r="I4" s="3" t="n">
        <v>1157</v>
      </c>
      <c r="L4" s="3"/>
      <c r="M4" s="3"/>
      <c r="N4" s="6" t="n">
        <v>0</v>
      </c>
    </row>
    <row r="5" customFormat="false" ht="12.75" hidden="false" customHeight="false" outlineLevel="0" collapsed="false">
      <c r="A5" s="0" t="n">
        <v>1.5</v>
      </c>
      <c r="I5" s="0" t="n">
        <v>1503</v>
      </c>
      <c r="N5" s="6" t="n">
        <v>0</v>
      </c>
    </row>
    <row r="6" customFormat="false" ht="12.75" hidden="false" customHeight="false" outlineLevel="0" collapsed="false">
      <c r="A6" s="0" t="n">
        <f aca="false">A5+1</f>
        <v>2.5</v>
      </c>
      <c r="I6" s="0" t="n">
        <v>10345</v>
      </c>
      <c r="N6" s="6" t="n">
        <v>0</v>
      </c>
      <c r="O6" s="4" t="n">
        <f aca="false">B6/60*$N6</f>
        <v>0</v>
      </c>
      <c r="P6" s="4" t="n">
        <f aca="false">C6/60*$N6</f>
        <v>0</v>
      </c>
      <c r="Q6" s="4" t="n">
        <f aca="false">D6/60*$N6</f>
        <v>0</v>
      </c>
      <c r="R6" s="4" t="n">
        <f aca="false">E6/60*$N6</f>
        <v>0</v>
      </c>
      <c r="S6" s="4" t="n">
        <f aca="false">F6/60*$N6</f>
        <v>0</v>
      </c>
      <c r="T6" s="4" t="n">
        <f aca="false">G6/60*$N6</f>
        <v>0</v>
      </c>
      <c r="U6" s="4" t="n">
        <f aca="false">H6/60*$N6</f>
        <v>0</v>
      </c>
      <c r="V6" s="4" t="n">
        <f aca="false">I6/60*$N6</f>
        <v>0</v>
      </c>
      <c r="W6" s="4" t="n">
        <f aca="false">J6/60*$N6</f>
        <v>0</v>
      </c>
      <c r="X6" s="4" t="n">
        <f aca="false">K6/60*$N6</f>
        <v>0</v>
      </c>
      <c r="Y6" s="4" t="n">
        <f aca="false">L6/60*$N6</f>
        <v>0</v>
      </c>
      <c r="Z6" s="4" t="n">
        <f aca="false">M6/60*$N6</f>
        <v>0</v>
      </c>
      <c r="AA6" s="4" t="n">
        <f aca="false">SUM(O6:Z6)</f>
        <v>0</v>
      </c>
    </row>
    <row r="7" customFormat="false" ht="12.75" hidden="false" customHeight="false" outlineLevel="0" collapsed="false">
      <c r="A7" s="0" t="n">
        <f aca="false">A6+1</f>
        <v>3.5</v>
      </c>
      <c r="I7" s="0" t="n">
        <v>13985</v>
      </c>
      <c r="N7" s="6" t="n">
        <v>0</v>
      </c>
      <c r="O7" s="4" t="n">
        <f aca="false">B7/60*$N7</f>
        <v>0</v>
      </c>
      <c r="P7" s="4" t="n">
        <f aca="false">C7/60*$N7</f>
        <v>0</v>
      </c>
      <c r="Q7" s="4" t="n">
        <f aca="false">D7/60*$N7</f>
        <v>0</v>
      </c>
      <c r="R7" s="4" t="n">
        <f aca="false">E7/60*$N7</f>
        <v>0</v>
      </c>
      <c r="S7" s="4" t="n">
        <f aca="false">F7/60*$N7</f>
        <v>0</v>
      </c>
      <c r="T7" s="4" t="n">
        <f aca="false">G7/60*$N7</f>
        <v>0</v>
      </c>
      <c r="U7" s="4" t="n">
        <f aca="false">H7/60*$N7</f>
        <v>0</v>
      </c>
      <c r="V7" s="4" t="n">
        <f aca="false">I7/60*$N7</f>
        <v>0</v>
      </c>
      <c r="W7" s="4" t="n">
        <f aca="false">J7/60*$N7</f>
        <v>0</v>
      </c>
      <c r="X7" s="4" t="n">
        <f aca="false">K7/60*$N7</f>
        <v>0</v>
      </c>
      <c r="Y7" s="4" t="n">
        <f aca="false">L7/60*$N7</f>
        <v>0</v>
      </c>
      <c r="Z7" s="4" t="n">
        <f aca="false">M7/60*$N7</f>
        <v>0</v>
      </c>
      <c r="AA7" s="4" t="n">
        <f aca="false">SUM(O7:Z7)</f>
        <v>0</v>
      </c>
    </row>
    <row r="8" customFormat="false" ht="12.75" hidden="false" customHeight="false" outlineLevel="0" collapsed="false">
      <c r="A8" s="0" t="n">
        <f aca="false">A7+1</f>
        <v>4.5</v>
      </c>
      <c r="I8" s="0" t="n">
        <v>8574</v>
      </c>
      <c r="N8" s="6" t="n">
        <v>0.2022795</v>
      </c>
      <c r="O8" s="4" t="n">
        <f aca="false">B8/60*$N8</f>
        <v>0</v>
      </c>
      <c r="P8" s="4" t="n">
        <f aca="false">C8/60*$N8</f>
        <v>0</v>
      </c>
      <c r="Q8" s="4" t="n">
        <f aca="false">D8/60*$N8</f>
        <v>0</v>
      </c>
      <c r="R8" s="4" t="n">
        <f aca="false">E8/60*$N8</f>
        <v>0</v>
      </c>
      <c r="S8" s="4" t="n">
        <f aca="false">F8/60*$N8</f>
        <v>0</v>
      </c>
      <c r="T8" s="4" t="n">
        <f aca="false">G8/60*$N8</f>
        <v>0</v>
      </c>
      <c r="U8" s="4" t="n">
        <f aca="false">H8/60*$N8</f>
        <v>0</v>
      </c>
      <c r="V8" s="4" t="n">
        <f aca="false">I8/60*$N8</f>
        <v>28.90574055</v>
      </c>
      <c r="W8" s="4" t="n">
        <f aca="false">J8/60*$N8</f>
        <v>0</v>
      </c>
      <c r="X8" s="4" t="n">
        <f aca="false">K8/60*$N8</f>
        <v>0</v>
      </c>
      <c r="Y8" s="4" t="n">
        <f aca="false">L8/60*$N8</f>
        <v>0</v>
      </c>
      <c r="Z8" s="4" t="n">
        <f aca="false">M8/60*$N8</f>
        <v>0</v>
      </c>
      <c r="AA8" s="4" t="n">
        <f aca="false">SUM(O8:Z8)</f>
        <v>28.90574055</v>
      </c>
    </row>
    <row r="9" customFormat="false" ht="12.75" hidden="false" customHeight="false" outlineLevel="0" collapsed="false">
      <c r="A9" s="0" t="n">
        <f aca="false">A8+1</f>
        <v>5.5</v>
      </c>
      <c r="I9" s="0" t="n">
        <v>4700</v>
      </c>
      <c r="N9" s="6" t="n">
        <v>0.6472944</v>
      </c>
      <c r="O9" s="4" t="n">
        <f aca="false">B9/60*$N9</f>
        <v>0</v>
      </c>
      <c r="P9" s="4" t="n">
        <f aca="false">C9/60*$N9</f>
        <v>0</v>
      </c>
      <c r="Q9" s="4" t="n">
        <f aca="false">D9/60*$N9</f>
        <v>0</v>
      </c>
      <c r="R9" s="4" t="n">
        <f aca="false">E9/60*$N9</f>
        <v>0</v>
      </c>
      <c r="S9" s="4" t="n">
        <f aca="false">F9/60*$N9</f>
        <v>0</v>
      </c>
      <c r="T9" s="4" t="n">
        <f aca="false">G9/60*$N9</f>
        <v>0</v>
      </c>
      <c r="U9" s="4" t="n">
        <f aca="false">H9/60*$N9</f>
        <v>0</v>
      </c>
      <c r="V9" s="4" t="n">
        <f aca="false">I9/60*$N9</f>
        <v>50.704728</v>
      </c>
      <c r="W9" s="4" t="n">
        <f aca="false">J9/60*$N9</f>
        <v>0</v>
      </c>
      <c r="X9" s="4" t="n">
        <f aca="false">K9/60*$N9</f>
        <v>0</v>
      </c>
      <c r="Y9" s="4" t="n">
        <f aca="false">L9/60*$N9</f>
        <v>0</v>
      </c>
      <c r="Z9" s="4" t="n">
        <f aca="false">M9/60*$N9</f>
        <v>0</v>
      </c>
      <c r="AA9" s="4" t="n">
        <f aca="false">SUM(O9:Z9)</f>
        <v>50.704728</v>
      </c>
    </row>
    <row r="10" customFormat="false" ht="12.75" hidden="false" customHeight="false" outlineLevel="0" collapsed="false">
      <c r="A10" s="0" t="n">
        <f aca="false">A9+1</f>
        <v>6.5</v>
      </c>
      <c r="I10" s="0" t="n">
        <v>2199</v>
      </c>
      <c r="N10" s="6" t="n">
        <v>1.3350447</v>
      </c>
      <c r="O10" s="4" t="n">
        <f aca="false">B10/60*$N10</f>
        <v>0</v>
      </c>
      <c r="P10" s="4" t="n">
        <f aca="false">C10/60*$N10</f>
        <v>0</v>
      </c>
      <c r="Q10" s="4" t="n">
        <f aca="false">D10/60*$N10</f>
        <v>0</v>
      </c>
      <c r="R10" s="4" t="n">
        <f aca="false">E10/60*$N10</f>
        <v>0</v>
      </c>
      <c r="S10" s="4" t="n">
        <f aca="false">F10/60*$N10</f>
        <v>0</v>
      </c>
      <c r="T10" s="4" t="n">
        <f aca="false">G10/60*$N10</f>
        <v>0</v>
      </c>
      <c r="U10" s="4" t="n">
        <f aca="false">H10/60*$N10</f>
        <v>0</v>
      </c>
      <c r="V10" s="4" t="n">
        <f aca="false">I10/60*$N10</f>
        <v>48.929388255</v>
      </c>
      <c r="W10" s="4" t="n">
        <f aca="false">J10/60*$N10</f>
        <v>0</v>
      </c>
      <c r="X10" s="4" t="n">
        <f aca="false">K10/60*$N10</f>
        <v>0</v>
      </c>
      <c r="Y10" s="4" t="n">
        <f aca="false">L10/60*$N10</f>
        <v>0</v>
      </c>
      <c r="Z10" s="4" t="n">
        <f aca="false">M10/60*$N10</f>
        <v>0</v>
      </c>
      <c r="AA10" s="4" t="n">
        <f aca="false">SUM(O10:Z10)</f>
        <v>48.929388255</v>
      </c>
    </row>
    <row r="11" customFormat="false" ht="12.75" hidden="false" customHeight="false" outlineLevel="0" collapsed="false">
      <c r="A11" s="0" t="n">
        <f aca="false">A10+1</f>
        <v>7.5</v>
      </c>
      <c r="I11" s="0" t="n">
        <v>826</v>
      </c>
      <c r="N11" s="6" t="n">
        <v>2.0632509</v>
      </c>
      <c r="O11" s="4" t="n">
        <f aca="false">B11/60*$N11</f>
        <v>0</v>
      </c>
      <c r="P11" s="4" t="n">
        <f aca="false">C11/60*$N11</f>
        <v>0</v>
      </c>
      <c r="Q11" s="4" t="n">
        <f aca="false">D11/60*$N11</f>
        <v>0</v>
      </c>
      <c r="R11" s="4" t="n">
        <f aca="false">E11/60*$N11</f>
        <v>0</v>
      </c>
      <c r="S11" s="4" t="n">
        <f aca="false">F11/60*$N11</f>
        <v>0</v>
      </c>
      <c r="T11" s="4" t="n">
        <f aca="false">G11/60*$N11</f>
        <v>0</v>
      </c>
      <c r="U11" s="4" t="n">
        <f aca="false">H11/60*$N11</f>
        <v>0</v>
      </c>
      <c r="V11" s="4" t="n">
        <f aca="false">I11/60*$N11</f>
        <v>28.40408739</v>
      </c>
      <c r="W11" s="4" t="n">
        <f aca="false">J11/60*$N11</f>
        <v>0</v>
      </c>
      <c r="X11" s="4" t="n">
        <f aca="false">K11/60*$N11</f>
        <v>0</v>
      </c>
      <c r="Y11" s="4" t="n">
        <f aca="false">L11/60*$N11</f>
        <v>0</v>
      </c>
      <c r="Z11" s="4" t="n">
        <f aca="false">M11/60*$N11</f>
        <v>0</v>
      </c>
      <c r="AA11" s="4" t="n">
        <f aca="false">SUM(O11:Z11)</f>
        <v>28.40408739</v>
      </c>
    </row>
    <row r="12" customFormat="false" ht="12.75" hidden="false" customHeight="false" outlineLevel="0" collapsed="false">
      <c r="A12" s="0" t="n">
        <f aca="false">A11+1</f>
        <v>8.5</v>
      </c>
      <c r="I12" s="0" t="n">
        <v>283</v>
      </c>
      <c r="N12" s="6" t="n">
        <v>2.9532807</v>
      </c>
      <c r="O12" s="4" t="n">
        <f aca="false">B12/60*$N12</f>
        <v>0</v>
      </c>
      <c r="P12" s="4" t="n">
        <f aca="false">C12/60*$N12</f>
        <v>0</v>
      </c>
      <c r="Q12" s="4" t="n">
        <f aca="false">D12/60*$N12</f>
        <v>0</v>
      </c>
      <c r="R12" s="4" t="n">
        <f aca="false">E12/60*$N12</f>
        <v>0</v>
      </c>
      <c r="S12" s="4" t="n">
        <f aca="false">F12/60*$N12</f>
        <v>0</v>
      </c>
      <c r="T12" s="4" t="n">
        <f aca="false">G12/60*$N12</f>
        <v>0</v>
      </c>
      <c r="U12" s="4" t="n">
        <f aca="false">H12/60*$N12</f>
        <v>0</v>
      </c>
      <c r="V12" s="4" t="n">
        <f aca="false">I12/60*$N12</f>
        <v>13.929640635</v>
      </c>
      <c r="W12" s="4" t="n">
        <f aca="false">J12/60*$N12</f>
        <v>0</v>
      </c>
      <c r="X12" s="4" t="n">
        <f aca="false">K12/60*$N12</f>
        <v>0</v>
      </c>
      <c r="Y12" s="4" t="n">
        <f aca="false">L12/60*$N12</f>
        <v>0</v>
      </c>
      <c r="Z12" s="4" t="n">
        <f aca="false">M12/60*$N12</f>
        <v>0</v>
      </c>
      <c r="AA12" s="4" t="n">
        <f aca="false">SUM(O12:Z12)</f>
        <v>13.929640635</v>
      </c>
    </row>
    <row r="13" customFormat="false" ht="12.75" hidden="false" customHeight="false" outlineLevel="0" collapsed="false">
      <c r="A13" s="0" t="n">
        <f aca="false">A12+1</f>
        <v>9.5</v>
      </c>
      <c r="I13" s="0" t="n">
        <v>106</v>
      </c>
      <c r="N13" s="6" t="n">
        <v>3.9242223</v>
      </c>
      <c r="O13" s="4" t="n">
        <f aca="false">B13/60*$N13</f>
        <v>0</v>
      </c>
      <c r="P13" s="4" t="n">
        <f aca="false">C13/60*$N13</f>
        <v>0</v>
      </c>
      <c r="Q13" s="4" t="n">
        <f aca="false">D13/60*$N13</f>
        <v>0</v>
      </c>
      <c r="R13" s="4" t="n">
        <f aca="false">E13/60*$N13</f>
        <v>0</v>
      </c>
      <c r="S13" s="4" t="n">
        <f aca="false">F13/60*$N13</f>
        <v>0</v>
      </c>
      <c r="T13" s="4" t="n">
        <f aca="false">G13/60*$N13</f>
        <v>0</v>
      </c>
      <c r="U13" s="4" t="n">
        <f aca="false">H13/60*$N13</f>
        <v>0</v>
      </c>
      <c r="V13" s="4" t="n">
        <f aca="false">I13/60*$N13</f>
        <v>6.93279273</v>
      </c>
      <c r="W13" s="4" t="n">
        <f aca="false">J13/60*$N13</f>
        <v>0</v>
      </c>
      <c r="X13" s="4" t="n">
        <f aca="false">K13/60*$N13</f>
        <v>0</v>
      </c>
      <c r="Y13" s="4" t="n">
        <f aca="false">L13/60*$N13</f>
        <v>0</v>
      </c>
      <c r="Z13" s="4" t="n">
        <f aca="false">M13/60*$N13</f>
        <v>0</v>
      </c>
      <c r="AA13" s="4" t="n">
        <f aca="false">SUM(O13:Z13)</f>
        <v>6.93279273</v>
      </c>
    </row>
    <row r="14" customFormat="false" ht="12.75" hidden="false" customHeight="false" outlineLevel="0" collapsed="false">
      <c r="A14" s="0" t="n">
        <f aca="false">A13+1</f>
        <v>10.5</v>
      </c>
      <c r="I14" s="0" t="n">
        <v>51</v>
      </c>
      <c r="N14" s="6" t="n">
        <v>4.9760757</v>
      </c>
      <c r="O14" s="4" t="n">
        <f aca="false">B14/60*$N14</f>
        <v>0</v>
      </c>
      <c r="P14" s="4" t="n">
        <f aca="false">C14/60*$N14</f>
        <v>0</v>
      </c>
      <c r="Q14" s="4" t="n">
        <f aca="false">D14/60*$N14</f>
        <v>0</v>
      </c>
      <c r="R14" s="4" t="n">
        <f aca="false">E14/60*$N14</f>
        <v>0</v>
      </c>
      <c r="S14" s="4" t="n">
        <f aca="false">F14/60*$N14</f>
        <v>0</v>
      </c>
      <c r="T14" s="4" t="n">
        <f aca="false">G14/60*$N14</f>
        <v>0</v>
      </c>
      <c r="U14" s="4" t="n">
        <f aca="false">H14/60*$N14</f>
        <v>0</v>
      </c>
      <c r="V14" s="4" t="n">
        <f aca="false">I14/60*$N14</f>
        <v>4.229664345</v>
      </c>
      <c r="W14" s="4" t="n">
        <f aca="false">J14/60*$N14</f>
        <v>0</v>
      </c>
      <c r="X14" s="4" t="n">
        <f aca="false">K14/60*$N14</f>
        <v>0</v>
      </c>
      <c r="Y14" s="4" t="n">
        <f aca="false">L14/60*$N14</f>
        <v>0</v>
      </c>
      <c r="Z14" s="4" t="n">
        <f aca="false">M14/60*$N14</f>
        <v>0</v>
      </c>
      <c r="AA14" s="4" t="n">
        <f aca="false">SUM(O14:Z14)</f>
        <v>4.229664345</v>
      </c>
    </row>
    <row r="15" customFormat="false" ht="12.75" hidden="false" customHeight="false" outlineLevel="0" collapsed="false">
      <c r="A15" s="0" t="n">
        <f aca="false">A14+1</f>
        <v>11.5</v>
      </c>
      <c r="I15" s="0" t="n">
        <v>32</v>
      </c>
      <c r="N15" s="6" t="n">
        <v>6.068385</v>
      </c>
      <c r="O15" s="4" t="n">
        <f aca="false">B15/60*$N15</f>
        <v>0</v>
      </c>
      <c r="P15" s="4" t="n">
        <f aca="false">C15/60*$N15</f>
        <v>0</v>
      </c>
      <c r="Q15" s="4" t="n">
        <f aca="false">D15/60*$N15</f>
        <v>0</v>
      </c>
      <c r="R15" s="4" t="n">
        <f aca="false">E15/60*$N15</f>
        <v>0</v>
      </c>
      <c r="S15" s="4" t="n">
        <f aca="false">F15/60*$N15</f>
        <v>0</v>
      </c>
      <c r="T15" s="4" t="n">
        <f aca="false">G15/60*$N15</f>
        <v>0</v>
      </c>
      <c r="U15" s="4" t="n">
        <f aca="false">H15/60*$N15</f>
        <v>0</v>
      </c>
      <c r="V15" s="4" t="n">
        <f aca="false">I15/60*$N15</f>
        <v>3.236472</v>
      </c>
      <c r="W15" s="4" t="n">
        <f aca="false">J15/60*$N15</f>
        <v>0</v>
      </c>
      <c r="X15" s="4" t="n">
        <f aca="false">K15/60*$N15</f>
        <v>0</v>
      </c>
      <c r="Y15" s="4" t="n">
        <f aca="false">L15/60*$N15</f>
        <v>0</v>
      </c>
      <c r="Z15" s="4" t="n">
        <f aca="false">M15/60*$N15</f>
        <v>0</v>
      </c>
      <c r="AA15" s="4" t="n">
        <f aca="false">SUM(O15:Z15)</f>
        <v>3.236472</v>
      </c>
    </row>
    <row r="16" customFormat="false" ht="12.75" hidden="false" customHeight="false" outlineLevel="0" collapsed="false">
      <c r="A16" s="0" t="n">
        <f aca="false">A15+1</f>
        <v>12.5</v>
      </c>
      <c r="I16" s="0" t="n">
        <v>20</v>
      </c>
      <c r="N16" s="6" t="n">
        <v>7.282062</v>
      </c>
      <c r="O16" s="4" t="n">
        <f aca="false">B16/60*$N16</f>
        <v>0</v>
      </c>
      <c r="P16" s="4" t="n">
        <f aca="false">C16/60*$N16</f>
        <v>0</v>
      </c>
      <c r="Q16" s="4" t="n">
        <f aca="false">D16/60*$N16</f>
        <v>0</v>
      </c>
      <c r="R16" s="4" t="n">
        <f aca="false">E16/60*$N16</f>
        <v>0</v>
      </c>
      <c r="S16" s="4" t="n">
        <f aca="false">F16/60*$N16</f>
        <v>0</v>
      </c>
      <c r="T16" s="4" t="n">
        <f aca="false">G16/60*$N16</f>
        <v>0</v>
      </c>
      <c r="U16" s="4" t="n">
        <f aca="false">H16/60*$N16</f>
        <v>0</v>
      </c>
      <c r="V16" s="4" t="n">
        <f aca="false">I16/60*$N16</f>
        <v>2.427354</v>
      </c>
      <c r="W16" s="4" t="n">
        <f aca="false">J16/60*$N16</f>
        <v>0</v>
      </c>
      <c r="X16" s="4" t="n">
        <f aca="false">K16/60*$N16</f>
        <v>0</v>
      </c>
      <c r="Y16" s="4" t="n">
        <f aca="false">L16/60*$N16</f>
        <v>0</v>
      </c>
      <c r="Z16" s="4" t="n">
        <f aca="false">M16/60*$N16</f>
        <v>0</v>
      </c>
      <c r="AA16" s="4" t="n">
        <f aca="false">SUM(O16:Z16)</f>
        <v>2.427354</v>
      </c>
    </row>
    <row r="17" customFormat="false" ht="12.75" hidden="false" customHeight="false" outlineLevel="0" collapsed="false">
      <c r="A17" s="0" t="n">
        <f aca="false">A16+1</f>
        <v>13.5</v>
      </c>
      <c r="I17" s="0" t="n">
        <v>10</v>
      </c>
      <c r="N17" s="6" t="n">
        <v>7.686621</v>
      </c>
      <c r="O17" s="4" t="n">
        <f aca="false">B17/60*$N17</f>
        <v>0</v>
      </c>
      <c r="P17" s="4" t="n">
        <f aca="false">C17/60*$N17</f>
        <v>0</v>
      </c>
      <c r="Q17" s="4" t="n">
        <f aca="false">D17/60*$N17</f>
        <v>0</v>
      </c>
      <c r="R17" s="4" t="n">
        <f aca="false">E17/60*$N17</f>
        <v>0</v>
      </c>
      <c r="S17" s="4" t="n">
        <f aca="false">F17/60*$N17</f>
        <v>0</v>
      </c>
      <c r="T17" s="4" t="n">
        <f aca="false">G17/60*$N17</f>
        <v>0</v>
      </c>
      <c r="U17" s="4" t="n">
        <f aca="false">H17/60*$N17</f>
        <v>0</v>
      </c>
      <c r="V17" s="4" t="n">
        <f aca="false">I17/60*$N17</f>
        <v>1.2811035</v>
      </c>
      <c r="W17" s="4" t="n">
        <f aca="false">J17/60*$N17</f>
        <v>0</v>
      </c>
      <c r="X17" s="4" t="n">
        <f aca="false">K17/60*$N17</f>
        <v>0</v>
      </c>
      <c r="Y17" s="4" t="n">
        <f aca="false">L17/60*$N17</f>
        <v>0</v>
      </c>
      <c r="Z17" s="4" t="n">
        <f aca="false">M17/60*$N17</f>
        <v>0</v>
      </c>
      <c r="AA17" s="4" t="n">
        <f aca="false">SUM(O17:Z17)</f>
        <v>1.2811035</v>
      </c>
    </row>
    <row r="18" customFormat="false" ht="12.75" hidden="false" customHeight="false" outlineLevel="0" collapsed="false">
      <c r="A18" s="0" t="n">
        <f aca="false">A17+1</f>
        <v>14.5</v>
      </c>
      <c r="I18" s="0" t="n">
        <v>4</v>
      </c>
      <c r="N18" s="6" t="n">
        <v>8.09118</v>
      </c>
      <c r="O18" s="4" t="n">
        <f aca="false">B18/60*$N18</f>
        <v>0</v>
      </c>
      <c r="P18" s="4" t="n">
        <f aca="false">C18/60*$N18</f>
        <v>0</v>
      </c>
      <c r="Q18" s="4" t="n">
        <f aca="false">D18/60*$N18</f>
        <v>0</v>
      </c>
      <c r="R18" s="4" t="n">
        <f aca="false">E18/60*$N18</f>
        <v>0</v>
      </c>
      <c r="S18" s="4" t="n">
        <f aca="false">F18/60*$N18</f>
        <v>0</v>
      </c>
      <c r="T18" s="4" t="n">
        <f aca="false">G18/60*$N18</f>
        <v>0</v>
      </c>
      <c r="U18" s="4" t="n">
        <f aca="false">H18/60*$N18</f>
        <v>0</v>
      </c>
      <c r="V18" s="4" t="n">
        <f aca="false">I18/60*$N18</f>
        <v>0.539412</v>
      </c>
      <c r="W18" s="4" t="n">
        <f aca="false">J18/60*$N18</f>
        <v>0</v>
      </c>
      <c r="X18" s="4" t="n">
        <f aca="false">K18/60*$N18</f>
        <v>0</v>
      </c>
      <c r="Y18" s="4" t="n">
        <f aca="false">L18/60*$N18</f>
        <v>0</v>
      </c>
      <c r="Z18" s="4" t="n">
        <f aca="false">M18/60*$N18</f>
        <v>0</v>
      </c>
      <c r="AA18" s="4" t="n">
        <f aca="false">SUM(O18:Z18)</f>
        <v>0.539412</v>
      </c>
    </row>
    <row r="19" customFormat="false" ht="12.75" hidden="false" customHeight="false" outlineLevel="0" collapsed="false">
      <c r="A19" s="0" t="n">
        <f aca="false">A18+1</f>
        <v>15.5</v>
      </c>
      <c r="I19" s="0" t="n">
        <v>1</v>
      </c>
      <c r="N19" s="6" t="n">
        <v>6.472944</v>
      </c>
      <c r="O19" s="4" t="n">
        <f aca="false">B19/60*$N19</f>
        <v>0</v>
      </c>
      <c r="P19" s="4" t="n">
        <f aca="false">C19/60*$N19</f>
        <v>0</v>
      </c>
      <c r="Q19" s="4" t="n">
        <f aca="false">D19/60*$N19</f>
        <v>0</v>
      </c>
      <c r="R19" s="4" t="n">
        <f aca="false">E19/60*$N19</f>
        <v>0</v>
      </c>
      <c r="S19" s="4" t="n">
        <f aca="false">F19/60*$N19</f>
        <v>0</v>
      </c>
      <c r="T19" s="4" t="n">
        <f aca="false">G19/60*$N19</f>
        <v>0</v>
      </c>
      <c r="U19" s="4" t="n">
        <f aca="false">H19/60*$N19</f>
        <v>0</v>
      </c>
      <c r="V19" s="4" t="n">
        <f aca="false">I19/60*$N19</f>
        <v>0.1078824</v>
      </c>
      <c r="W19" s="4" t="n">
        <f aca="false">J19/60*$N19</f>
        <v>0</v>
      </c>
      <c r="X19" s="4" t="n">
        <f aca="false">K19/60*$N19</f>
        <v>0</v>
      </c>
      <c r="Y19" s="4" t="n">
        <f aca="false">L19/60*$N19</f>
        <v>0</v>
      </c>
      <c r="Z19" s="4" t="n">
        <f aca="false">M19/60*$N19</f>
        <v>0</v>
      </c>
      <c r="AA19" s="4" t="n">
        <f aca="false">SUM(O19:Z19)</f>
        <v>0.1078824</v>
      </c>
    </row>
    <row r="20" customFormat="false" ht="12.75" hidden="false" customHeight="false" outlineLevel="0" collapsed="false">
      <c r="A20" s="0" t="n">
        <f aca="false">A19+1</f>
        <v>16.5</v>
      </c>
      <c r="I20" s="0" t="n">
        <v>0</v>
      </c>
      <c r="N20" s="6" t="n">
        <v>4.854708</v>
      </c>
      <c r="O20" s="4" t="n">
        <f aca="false">B20/60*$N20</f>
        <v>0</v>
      </c>
      <c r="P20" s="4" t="n">
        <f aca="false">C20/60*$N20</f>
        <v>0</v>
      </c>
      <c r="Q20" s="4" t="n">
        <f aca="false">D20/60*$N20</f>
        <v>0</v>
      </c>
      <c r="R20" s="4" t="n">
        <f aca="false">E20/60*$N20</f>
        <v>0</v>
      </c>
      <c r="S20" s="4" t="n">
        <f aca="false">F20/60*$N20</f>
        <v>0</v>
      </c>
      <c r="T20" s="4" t="n">
        <f aca="false">G20/60*$N20</f>
        <v>0</v>
      </c>
      <c r="U20" s="4" t="n">
        <f aca="false">H20/60*$N20</f>
        <v>0</v>
      </c>
      <c r="V20" s="4" t="n">
        <f aca="false">I20/60*$N20</f>
        <v>0</v>
      </c>
      <c r="W20" s="4" t="n">
        <f aca="false">J20/60*$N20</f>
        <v>0</v>
      </c>
      <c r="X20" s="4" t="n">
        <f aca="false">K20/60*$N20</f>
        <v>0</v>
      </c>
      <c r="Y20" s="4" t="n">
        <f aca="false">L20/60*$N20</f>
        <v>0</v>
      </c>
      <c r="Z20" s="4" t="n">
        <f aca="false">M20/60*$N20</f>
        <v>0</v>
      </c>
      <c r="AA20" s="4" t="n">
        <f aca="false">SUM(O20:Z20)</f>
        <v>0</v>
      </c>
    </row>
    <row r="21" customFormat="false" ht="12.75" hidden="false" customHeight="false" outlineLevel="0" collapsed="false">
      <c r="A21" s="0" t="s">
        <v>17</v>
      </c>
      <c r="I21" s="0" t="n">
        <v>0</v>
      </c>
      <c r="N21" s="6" t="n">
        <v>2.427354</v>
      </c>
      <c r="O21" s="4" t="n">
        <f aca="false">B21/60*$N21</f>
        <v>0</v>
      </c>
      <c r="P21" s="4" t="n">
        <f aca="false">C21/60*$N21</f>
        <v>0</v>
      </c>
      <c r="Q21" s="4" t="n">
        <f aca="false">D21/60*$N21</f>
        <v>0</v>
      </c>
      <c r="R21" s="4" t="n">
        <f aca="false">E21/60*$N21</f>
        <v>0</v>
      </c>
      <c r="S21" s="4" t="n">
        <f aca="false">F21/60*$N21</f>
        <v>0</v>
      </c>
      <c r="T21" s="4" t="n">
        <f aca="false">G21/60*$N21</f>
        <v>0</v>
      </c>
      <c r="U21" s="4" t="n">
        <f aca="false">H21/60*$N21</f>
        <v>0</v>
      </c>
      <c r="V21" s="4" t="n">
        <f aca="false">I21/60*$N21</f>
        <v>0</v>
      </c>
      <c r="W21" s="4" t="n">
        <f aca="false">J21/60*$N21</f>
        <v>0</v>
      </c>
      <c r="X21" s="4" t="n">
        <f aca="false">K21/60*$N21</f>
        <v>0</v>
      </c>
      <c r="Y21" s="4" t="n">
        <f aca="false">L21/60*$N21</f>
        <v>0</v>
      </c>
      <c r="Z21" s="4" t="n">
        <f aca="false">M21/60*$N21</f>
        <v>0</v>
      </c>
      <c r="AA21" s="4" t="n">
        <f aca="false">SUM(O21:Z21)</f>
        <v>0</v>
      </c>
    </row>
    <row r="23" customFormat="false" ht="12.75" hidden="false" customHeight="false" outlineLevel="0" collapsed="false">
      <c r="N23" s="1" t="s">
        <v>18</v>
      </c>
      <c r="O23" s="4" t="n">
        <f aca="false">SUM(O6:O21)</f>
        <v>0</v>
      </c>
      <c r="P23" s="4" t="n">
        <f aca="false">SUM(P6:P21)</f>
        <v>0</v>
      </c>
      <c r="Q23" s="4" t="n">
        <f aca="false">SUM(Q6:Q21)</f>
        <v>0</v>
      </c>
      <c r="R23" s="4" t="n">
        <f aca="false">SUM(R6:R21)</f>
        <v>0</v>
      </c>
      <c r="S23" s="4" t="n">
        <f aca="false">SUM(S6:S21)</f>
        <v>0</v>
      </c>
      <c r="T23" s="4" t="n">
        <f aca="false">SUM(T6:T21)</f>
        <v>0</v>
      </c>
      <c r="U23" s="4" t="n">
        <f aca="false">SUM(U6:U21)</f>
        <v>0</v>
      </c>
      <c r="V23" s="4" t="n">
        <f aca="false">SUM(V6:V21)</f>
        <v>189.628265805</v>
      </c>
      <c r="W23" s="4" t="n">
        <f aca="false">SUM(W6:W21)</f>
        <v>0</v>
      </c>
      <c r="X23" s="4" t="n">
        <f aca="false">SUM(X6:X21)</f>
        <v>0</v>
      </c>
      <c r="Y23" s="4" t="n">
        <f aca="false">SUM(Y6:Y21)</f>
        <v>0</v>
      </c>
      <c r="Z23" s="4" t="n">
        <f aca="false">SUM(Z6:Z21)</f>
        <v>0</v>
      </c>
    </row>
    <row r="25" customFormat="false" ht="15.75" hidden="false" customHeight="false" outlineLevel="0" collapsed="false">
      <c r="A25" s="5" t="s">
        <v>25</v>
      </c>
      <c r="N25" s="1" t="s">
        <v>20</v>
      </c>
      <c r="O25" s="4" t="n">
        <f aca="false">SUM(O23:Z23)</f>
        <v>189.628265805</v>
      </c>
    </row>
    <row r="26" customFormat="false" ht="15.75" hidden="false" customHeight="false" outlineLevel="0" collapsed="false">
      <c r="A26" s="5"/>
    </row>
    <row r="27" customFormat="false" ht="15.75" hidden="false" customHeight="false" outlineLevel="0" collapsed="false">
      <c r="A27" s="5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21:16:13Z</dcterms:created>
  <dc:creator>JonathanB</dc:creator>
  <dc:description/>
  <dc:language>en-US</dc:language>
  <cp:lastModifiedBy>JonathanB</cp:lastModifiedBy>
  <dcterms:modified xsi:type="dcterms:W3CDTF">2004-11-04T14:32:01Z</dcterms:modified>
  <cp:revision>0</cp:revision>
  <dc:subject/>
  <dc:title/>
</cp:coreProperties>
</file>