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9" sheetId="1" state="visible" r:id="rId2"/>
    <sheet name="Aug 09" sheetId="2" state="visible" r:id="rId3"/>
    <sheet name="Sept 09" sheetId="3" state="visible" r:id="rId4"/>
    <sheet name="Oct 09" sheetId="4" state="visible" r:id="rId5"/>
    <sheet name="Nov 09" sheetId="5" state="visible" r:id="rId6"/>
    <sheet name="Dec 09" sheetId="6" state="visible" r:id="rId7"/>
    <sheet name="Jan 10" sheetId="7" state="visible" r:id="rId8"/>
    <sheet name="Feb 10" sheetId="8" state="visible" r:id="rId9"/>
    <sheet name="Mar 10" sheetId="9" state="visible" r:id="rId10"/>
    <sheet name="Apr 10" sheetId="10" state="visible" r:id="rId11"/>
    <sheet name="May 10" sheetId="11" state="visible" r:id="rId12"/>
  </sheets>
  <definedNames>
    <definedName function="false" hidden="false" localSheetId="0" name="Excel_BuiltIn_Print_Area" vbProcedure="false"/>
    <definedName function="false" hidden="false" localSheetId="0" name="Excel_BuiltIn_Sheet_Title" vbProcedure="false">"July 09"</definedName>
    <definedName function="false" hidden="false" localSheetId="1" name="Excel_BuiltIn_Print_Area" vbProcedure="false"/>
    <definedName function="false" hidden="false" localSheetId="1" name="Excel_BuiltIn_Sheet_Title" vbProcedure="false">"Aug 09"</definedName>
    <definedName function="false" hidden="false" localSheetId="2" name="Excel_BuiltIn_Print_Area" vbProcedure="false"/>
    <definedName function="false" hidden="false" localSheetId="2" name="Excel_BuiltIn_Sheet_Title" vbProcedure="false">"Sept 09"</definedName>
    <definedName function="false" hidden="false" localSheetId="3" name="Excel_BuiltIn_Print_Area" vbProcedure="false"/>
    <definedName function="false" hidden="false" localSheetId="3" name="Excel_BuiltIn_Sheet_Title" vbProcedure="false">"Oct 09"</definedName>
    <definedName function="false" hidden="false" localSheetId="4" name="Excel_BuiltIn_Print_Area" vbProcedure="false"/>
    <definedName function="false" hidden="false" localSheetId="4" name="Excel_BuiltIn_Sheet_Title" vbProcedure="false">"Nov 09"</definedName>
    <definedName function="false" hidden="false" localSheetId="5" name="Excel_BuiltIn_Print_Area" vbProcedure="false"/>
    <definedName function="false" hidden="false" localSheetId="5" name="Excel_BuiltIn_Sheet_Title" vbProcedure="false">"Dec 09"</definedName>
    <definedName function="false" hidden="false" localSheetId="6" name="Excel_BuiltIn_Print_Area" vbProcedure="false"/>
    <definedName function="false" hidden="false" localSheetId="6" name="Excel_BuiltIn_Sheet_Title" vbProcedure="false">"Jan 10"</definedName>
    <definedName function="false" hidden="false" localSheetId="7" name="Excel_BuiltIn_Print_Area" vbProcedure="false"/>
    <definedName function="false" hidden="false" localSheetId="7" name="Excel_BuiltIn_Sheet_Title" vbProcedure="false">"Feb 10"</definedName>
    <definedName function="false" hidden="false" localSheetId="8" name="Excel_BuiltIn_Print_Area" vbProcedure="false"/>
    <definedName function="false" hidden="false" localSheetId="8" name="Excel_BuiltIn_Sheet_Title" vbProcedure="false">"Mar 10"</definedName>
    <definedName function="false" hidden="false" localSheetId="9" name="Excel_BuiltIn_Print_Area" vbProcedure="false"/>
    <definedName function="false" hidden="false" localSheetId="9" name="Excel_BuiltIn_Sheet_Title" vbProcedure="false">"Apr 10"</definedName>
    <definedName function="false" hidden="false" localSheetId="10" name="Excel_BuiltIn_Print_Area" vbProcedure="false"/>
    <definedName function="false" hidden="false" localSheetId="10" name="Excel_BuiltIn_Sheet_Title" vbProcedure="false">"May 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">
  <si>
    <t xml:space="preserve">m/s</t>
  </si>
  <si>
    <t xml:space="preserve">Minuits</t>
  </si>
  <si>
    <t xml:space="preserve">P</t>
  </si>
  <si>
    <t xml:space="preserve">17.5&amp;UP</t>
  </si>
  <si>
    <t xml:space="preserve">total min</t>
  </si>
  <si>
    <t xml:space="preserve">total hrs</t>
  </si>
  <si>
    <t xml:space="preserve">total days</t>
  </si>
  <si>
    <t xml:space="preserve">km/hr</t>
  </si>
  <si>
    <t xml:space="preserve">mph</t>
  </si>
  <si>
    <t xml:space="preserve">Avg Speed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Sans"/>
      <family val="0"/>
    </font>
    <font>
      <b val="true"/>
      <sz val="16.25"/>
      <color rgb="FF000000"/>
      <name val="Arial"/>
      <family val="2"/>
    </font>
    <font>
      <sz val="8"/>
      <color rgb="FF000000"/>
      <name val="Sans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ul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uly 09'!$C$3:$C$20</c:f>
              <c:numCache>
                <c:formatCode>General</c:formatCode>
                <c:ptCount val="18"/>
                <c:pt idx="0">
                  <c:v>0.390036757151663</c:v>
                </c:pt>
                <c:pt idx="1">
                  <c:v>0.106618570352275</c:v>
                </c:pt>
                <c:pt idx="2">
                  <c:v>0.20351133535764</c:v>
                </c:pt>
                <c:pt idx="3">
                  <c:v>0.139106413095591</c:v>
                </c:pt>
                <c:pt idx="4">
                  <c:v>0.0835140750211182</c:v>
                </c:pt>
                <c:pt idx="5">
                  <c:v>0.0424191228510765</c:v>
                </c:pt>
                <c:pt idx="6">
                  <c:v>0.0200223739184037</c:v>
                </c:pt>
                <c:pt idx="7">
                  <c:v>0.00876692312960891</c:v>
                </c:pt>
                <c:pt idx="8">
                  <c:v>0.00372137622428712</c:v>
                </c:pt>
                <c:pt idx="9">
                  <c:v>0.00146115385493482</c:v>
                </c:pt>
                <c:pt idx="10">
                  <c:v>0.000547932695600557</c:v>
                </c:pt>
                <c:pt idx="11">
                  <c:v>0.000182644231866852</c:v>
                </c:pt>
                <c:pt idx="12">
                  <c:v>6.84915869500696E-005</c:v>
                </c:pt>
                <c:pt idx="13">
                  <c:v>2.28305289833565E-0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259148"/>
        <c:axId val="77241305"/>
      </c:barChart>
      <c:catAx>
        <c:axId val="425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241305"/>
        <c:crossesAt val="0"/>
        <c:auto val="1"/>
        <c:lblAlgn val="ctr"/>
        <c:lblOffset val="100"/>
        <c:noMultiLvlLbl val="0"/>
      </c:catAx>
      <c:valAx>
        <c:axId val="7724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259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ril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 10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pr 10'!$C$3:$C$20</c:f>
              <c:numCache>
                <c:formatCode>General</c:formatCode>
                <c:ptCount val="18"/>
                <c:pt idx="0">
                  <c:v>0.246255707762557</c:v>
                </c:pt>
                <c:pt idx="1">
                  <c:v>0.0882191780821918</c:v>
                </c:pt>
                <c:pt idx="2">
                  <c:v>0.182328767123288</c:v>
                </c:pt>
                <c:pt idx="3">
                  <c:v>0.171027397260274</c:v>
                </c:pt>
                <c:pt idx="4">
                  <c:v>0.133036529680365</c:v>
                </c:pt>
                <c:pt idx="5">
                  <c:v>0.0861643835616438</c:v>
                </c:pt>
                <c:pt idx="6">
                  <c:v>0.0497488584474886</c:v>
                </c:pt>
                <c:pt idx="7">
                  <c:v>0.0252283105022831</c:v>
                </c:pt>
                <c:pt idx="8">
                  <c:v>0.0113013698630137</c:v>
                </c:pt>
                <c:pt idx="9">
                  <c:v>0.00445205479452055</c:v>
                </c:pt>
                <c:pt idx="10">
                  <c:v>0.0015296803652968</c:v>
                </c:pt>
                <c:pt idx="11">
                  <c:v>0.000502283105022831</c:v>
                </c:pt>
                <c:pt idx="12">
                  <c:v>0.000159817351598174</c:v>
                </c:pt>
                <c:pt idx="13">
                  <c:v>4.5662100456621E-0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6505147"/>
        <c:axId val="51302756"/>
      </c:barChart>
      <c:catAx>
        <c:axId val="9650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1302756"/>
        <c:crossesAt val="0"/>
        <c:auto val="1"/>
        <c:lblAlgn val="ctr"/>
        <c:lblOffset val="100"/>
        <c:noMultiLvlLbl val="0"/>
      </c:catAx>
      <c:valAx>
        <c:axId val="5130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505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10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y 10'!$C$3:$C$20</c:f>
              <c:numCache>
                <c:formatCode>General</c:formatCode>
                <c:ptCount val="18"/>
                <c:pt idx="0">
                  <c:v>0.880819196785315</c:v>
                </c:pt>
                <c:pt idx="1">
                  <c:v>0.0087673234548734</c:v>
                </c:pt>
                <c:pt idx="2">
                  <c:v>0.0178314573392087</c:v>
                </c:pt>
                <c:pt idx="3">
                  <c:v>0.0188588780565766</c:v>
                </c:pt>
                <c:pt idx="4">
                  <c:v>0.0205484143473595</c:v>
                </c:pt>
                <c:pt idx="5">
                  <c:v>0.0183565834836412</c:v>
                </c:pt>
                <c:pt idx="6">
                  <c:v>0.0142012374711751</c:v>
                </c:pt>
                <c:pt idx="7">
                  <c:v>0.00952076531427658</c:v>
                </c:pt>
                <c:pt idx="8">
                  <c:v>0.00557090344528414</c:v>
                </c:pt>
                <c:pt idx="9">
                  <c:v>0.00292244115162447</c:v>
                </c:pt>
                <c:pt idx="10">
                  <c:v>0.0014840521473093</c:v>
                </c:pt>
                <c:pt idx="11">
                  <c:v>0.000684947144911984</c:v>
                </c:pt>
                <c:pt idx="12">
                  <c:v>0.000273978857964794</c:v>
                </c:pt>
                <c:pt idx="13">
                  <c:v>0.000114157857485331</c:v>
                </c:pt>
                <c:pt idx="14">
                  <c:v>4.56631429941323E-00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6551803"/>
        <c:axId val="20469441"/>
      </c:barChart>
      <c:catAx>
        <c:axId val="56551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469441"/>
        <c:crossesAt val="0"/>
        <c:auto val="1"/>
        <c:lblAlgn val="ctr"/>
        <c:lblOffset val="100"/>
        <c:noMultiLvlLbl val="0"/>
      </c:catAx>
      <c:valAx>
        <c:axId val="2046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55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ugust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ug 09'!$C$3:$C$20</c:f>
              <c:numCache>
                <c:formatCode>General</c:formatCode>
                <c:ptCount val="18"/>
                <c:pt idx="0">
                  <c:v>0.439977168949772</c:v>
                </c:pt>
                <c:pt idx="1">
                  <c:v>0.0925570776255708</c:v>
                </c:pt>
                <c:pt idx="2">
                  <c:v>0.204155251141553</c:v>
                </c:pt>
                <c:pt idx="3">
                  <c:v>0.141187214611872</c:v>
                </c:pt>
                <c:pt idx="4">
                  <c:v>0.0743150684931507</c:v>
                </c:pt>
                <c:pt idx="5">
                  <c:v>0.0307534246575342</c:v>
                </c:pt>
                <c:pt idx="6">
                  <c:v>0.0117579908675799</c:v>
                </c:pt>
                <c:pt idx="7">
                  <c:v>0.00378995433789954</c:v>
                </c:pt>
                <c:pt idx="8">
                  <c:v>0.0010958904109589</c:v>
                </c:pt>
                <c:pt idx="9">
                  <c:v>0.000296803652968037</c:v>
                </c:pt>
                <c:pt idx="10">
                  <c:v>9.1324200913242E-005</c:v>
                </c:pt>
                <c:pt idx="11">
                  <c:v>2.28310502283105E-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6011032"/>
        <c:axId val="17451394"/>
      </c:barChart>
      <c:catAx>
        <c:axId val="5601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451394"/>
        <c:crossesAt val="0"/>
        <c:auto val="1"/>
        <c:lblAlgn val="ctr"/>
        <c:lblOffset val="100"/>
        <c:noMultiLvlLbl val="0"/>
      </c:catAx>
      <c:valAx>
        <c:axId val="1745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011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eptember Wind Speed Probabi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Sept 09'!$C$3:$C$20</c:f>
              <c:numCache>
                <c:formatCode>General</c:formatCode>
                <c:ptCount val="18"/>
                <c:pt idx="0">
                  <c:v>0.449142674490285</c:v>
                </c:pt>
                <c:pt idx="1">
                  <c:v>0.108723943469029</c:v>
                </c:pt>
                <c:pt idx="2">
                  <c:v>0.203863101897304</c:v>
                </c:pt>
                <c:pt idx="3">
                  <c:v>0.122582707367748</c:v>
                </c:pt>
                <c:pt idx="4">
                  <c:v>0.0653439576246033</c:v>
                </c:pt>
                <c:pt idx="5">
                  <c:v>0.0295668850887007</c:v>
                </c:pt>
                <c:pt idx="6">
                  <c:v>0.0122377223224275</c:v>
                </c:pt>
                <c:pt idx="7">
                  <c:v>0.00481746158588096</c:v>
                </c:pt>
                <c:pt idx="8">
                  <c:v>0.00200917829174182</c:v>
                </c:pt>
                <c:pt idx="9">
                  <c:v>0.000844768145391447</c:v>
                </c:pt>
                <c:pt idx="10">
                  <c:v>0.000433799858444257</c:v>
                </c:pt>
                <c:pt idx="11">
                  <c:v>0.000251147286467728</c:v>
                </c:pt>
                <c:pt idx="12">
                  <c:v>0.000114157857485331</c:v>
                </c:pt>
                <c:pt idx="13">
                  <c:v>4.56631429941323E-005</c:v>
                </c:pt>
                <c:pt idx="14">
                  <c:v>2.28315714970661E-00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2045611"/>
        <c:axId val="85891157"/>
      </c:barChart>
      <c:catAx>
        <c:axId val="3204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891157"/>
        <c:crossesAt val="0"/>
        <c:auto val="1"/>
        <c:lblAlgn val="ctr"/>
        <c:lblOffset val="100"/>
        <c:noMultiLvlLbl val="0"/>
      </c:catAx>
      <c:valAx>
        <c:axId val="8589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045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Oct 09'!$C$3:$C$20</c:f>
              <c:numCache>
                <c:formatCode>General</c:formatCode>
                <c:ptCount val="18"/>
                <c:pt idx="0">
                  <c:v>0.271073059360731</c:v>
                </c:pt>
                <c:pt idx="1">
                  <c:v>0.0927397260273973</c:v>
                </c:pt>
                <c:pt idx="2">
                  <c:v>0.245707762557078</c:v>
                </c:pt>
                <c:pt idx="3">
                  <c:v>0.168767123287671</c:v>
                </c:pt>
                <c:pt idx="4">
                  <c:v>0.10365296803653</c:v>
                </c:pt>
                <c:pt idx="5">
                  <c:v>0.0589497716894977</c:v>
                </c:pt>
                <c:pt idx="6">
                  <c:v>0.0306164383561644</c:v>
                </c:pt>
                <c:pt idx="7">
                  <c:v>0.0144748858447489</c:v>
                </c:pt>
                <c:pt idx="8">
                  <c:v>0.00691780821917808</c:v>
                </c:pt>
                <c:pt idx="9">
                  <c:v>0.00333333333333333</c:v>
                </c:pt>
                <c:pt idx="10">
                  <c:v>0.00175799086757991</c:v>
                </c:pt>
                <c:pt idx="11">
                  <c:v>0.000936073059360731</c:v>
                </c:pt>
                <c:pt idx="12">
                  <c:v>0.000525114155251142</c:v>
                </c:pt>
                <c:pt idx="13">
                  <c:v>0.000251141552511416</c:v>
                </c:pt>
                <c:pt idx="14">
                  <c:v>0.000136986301369863</c:v>
                </c:pt>
                <c:pt idx="15">
                  <c:v>9.1324200913242E-005</c:v>
                </c:pt>
                <c:pt idx="16">
                  <c:v>4.5662100456621E-005</c:v>
                </c:pt>
                <c:pt idx="17">
                  <c:v>2.28310502283105E-005</c:v>
                </c:pt>
              </c:numCache>
            </c:numRef>
          </c:val>
        </c:ser>
        <c:gapWidth val="150"/>
        <c:overlap val="0"/>
        <c:axId val="46426118"/>
        <c:axId val="2563329"/>
      </c:barChart>
      <c:catAx>
        <c:axId val="4642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63329"/>
        <c:crossesAt val="0"/>
        <c:auto val="1"/>
        <c:lblAlgn val="ctr"/>
        <c:lblOffset val="100"/>
        <c:noMultiLvlLbl val="0"/>
      </c:catAx>
      <c:valAx>
        <c:axId val="256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426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Nov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Nov 09'!$C$3:$C$20</c:f>
              <c:numCache>
                <c:formatCode>General</c:formatCode>
                <c:ptCount val="18"/>
                <c:pt idx="0">
                  <c:v>0.402689620530618</c:v>
                </c:pt>
                <c:pt idx="1">
                  <c:v>0.108726425864195</c:v>
                </c:pt>
                <c:pt idx="2">
                  <c:v>0.211128362025663</c:v>
                </c:pt>
                <c:pt idx="3">
                  <c:v>0.124046760126033</c:v>
                </c:pt>
                <c:pt idx="4">
                  <c:v>0.0742499657518608</c:v>
                </c:pt>
                <c:pt idx="5">
                  <c:v>0.0414174163203799</c:v>
                </c:pt>
                <c:pt idx="6">
                  <c:v>0.0208685328097173</c:v>
                </c:pt>
                <c:pt idx="7">
                  <c:v>0.010046120827435</c:v>
                </c:pt>
                <c:pt idx="8">
                  <c:v>0.00431526553723914</c:v>
                </c:pt>
                <c:pt idx="9">
                  <c:v>0.00166674277364263</c:v>
                </c:pt>
                <c:pt idx="10">
                  <c:v>0.000547970226951002</c:v>
                </c:pt>
                <c:pt idx="11">
                  <c:v>0.000182656742317001</c:v>
                </c:pt>
                <c:pt idx="12">
                  <c:v>6.84962783688753E-005</c:v>
                </c:pt>
                <c:pt idx="13">
                  <c:v>2.28320927896251E-005</c:v>
                </c:pt>
                <c:pt idx="14">
                  <c:v>0</c:v>
                </c:pt>
                <c:pt idx="15">
                  <c:v>2.28320927896251E-00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2707851"/>
        <c:axId val="3433667"/>
      </c:barChart>
      <c:catAx>
        <c:axId val="8270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33667"/>
        <c:crossesAt val="0"/>
        <c:auto val="1"/>
        <c:lblAlgn val="ctr"/>
        <c:lblOffset val="100"/>
        <c:noMultiLvlLbl val="0"/>
      </c:catAx>
      <c:valAx>
        <c:axId val="343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707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ec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9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Dec 09'!$C$3:$C$20</c:f>
              <c:numCache>
                <c:formatCode>General</c:formatCode>
                <c:ptCount val="18"/>
                <c:pt idx="0">
                  <c:v>0.224076526186019</c:v>
                </c:pt>
                <c:pt idx="1">
                  <c:v>0.0940596319802749</c:v>
                </c:pt>
                <c:pt idx="2">
                  <c:v>0.213255102506735</c:v>
                </c:pt>
                <c:pt idx="3">
                  <c:v>0.143669238847541</c:v>
                </c:pt>
                <c:pt idx="4">
                  <c:v>0.111593077941647</c:v>
                </c:pt>
                <c:pt idx="5">
                  <c:v>0.0793799369891786</c:v>
                </c:pt>
                <c:pt idx="6">
                  <c:v>0.0500662070225104</c:v>
                </c:pt>
                <c:pt idx="7">
                  <c:v>0.0314825807040774</c:v>
                </c:pt>
                <c:pt idx="8">
                  <c:v>0.0207524770558422</c:v>
                </c:pt>
                <c:pt idx="9">
                  <c:v>0.0134925345874618</c:v>
                </c:pt>
                <c:pt idx="10">
                  <c:v>0.00824163280215515</c:v>
                </c:pt>
                <c:pt idx="11">
                  <c:v>0.00493128167663577</c:v>
                </c:pt>
                <c:pt idx="12">
                  <c:v>0.00269394091593991</c:v>
                </c:pt>
                <c:pt idx="13">
                  <c:v>0.00132414045020775</c:v>
                </c:pt>
                <c:pt idx="14">
                  <c:v>0.000616410209579471</c:v>
                </c:pt>
                <c:pt idx="15">
                  <c:v>0.000228300077622026</c:v>
                </c:pt>
                <c:pt idx="16">
                  <c:v>9.13200310488106E-005</c:v>
                </c:pt>
                <c:pt idx="17">
                  <c:v>4.56600155244053E-005</c:v>
                </c:pt>
              </c:numCache>
            </c:numRef>
          </c:val>
        </c:ser>
        <c:gapWidth val="150"/>
        <c:overlap val="0"/>
        <c:axId val="1770857"/>
        <c:axId val="11927020"/>
      </c:barChart>
      <c:catAx>
        <c:axId val="177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927020"/>
        <c:crossesAt val="0"/>
        <c:auto val="1"/>
        <c:lblAlgn val="ctr"/>
        <c:lblOffset val="100"/>
        <c:noMultiLvlLbl val="0"/>
      </c:catAx>
      <c:valAx>
        <c:axId val="1192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70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anuar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10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an 10'!$C$3:$C$20</c:f>
              <c:numCache>
                <c:formatCode>General</c:formatCode>
                <c:ptCount val="18"/>
                <c:pt idx="0">
                  <c:v>0.192940800438346</c:v>
                </c:pt>
                <c:pt idx="1">
                  <c:v>0.0987648683820004</c:v>
                </c:pt>
                <c:pt idx="2">
                  <c:v>0.252779616903724</c:v>
                </c:pt>
                <c:pt idx="3">
                  <c:v>0.19330608890208</c:v>
                </c:pt>
                <c:pt idx="4">
                  <c:v>0.123467500741992</c:v>
                </c:pt>
                <c:pt idx="5">
                  <c:v>0.0707289787904386</c:v>
                </c:pt>
                <c:pt idx="6">
                  <c:v>0.0368713043081208</c:v>
                </c:pt>
                <c:pt idx="7">
                  <c:v>0.0179219652519349</c:v>
                </c:pt>
                <c:pt idx="8">
                  <c:v>0.00794502408620808</c:v>
                </c:pt>
                <c:pt idx="9">
                  <c:v>0.00324193511563663</c:v>
                </c:pt>
                <c:pt idx="10">
                  <c:v>0.00123284856510125</c:v>
                </c:pt>
                <c:pt idx="11">
                  <c:v>0.000502271637633844</c:v>
                </c:pt>
                <c:pt idx="12">
                  <c:v>0.000205474760850209</c:v>
                </c:pt>
                <c:pt idx="13">
                  <c:v>6.84915869500696E-005</c:v>
                </c:pt>
                <c:pt idx="14">
                  <c:v>2.28305289833565E-00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0940025"/>
        <c:axId val="62133966"/>
      </c:barChart>
      <c:catAx>
        <c:axId val="3094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133966"/>
        <c:crossesAt val="0"/>
        <c:auto val="1"/>
        <c:lblAlgn val="ctr"/>
        <c:lblOffset val="100"/>
        <c:noMultiLvlLbl val="0"/>
      </c:catAx>
      <c:valAx>
        <c:axId val="621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940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ebuary Wind Speed Por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10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Feb 10'!$C$3:$C$20</c:f>
              <c:numCache>
                <c:formatCode>General</c:formatCode>
                <c:ptCount val="18"/>
                <c:pt idx="0">
                  <c:v>0.160212795104799</c:v>
                </c:pt>
                <c:pt idx="1">
                  <c:v>0.100301383624823</c:v>
                </c:pt>
                <c:pt idx="2">
                  <c:v>0.265834056349605</c:v>
                </c:pt>
                <c:pt idx="3">
                  <c:v>0.21313758619115</c:v>
                </c:pt>
                <c:pt idx="4">
                  <c:v>0.13824832184118</c:v>
                </c:pt>
                <c:pt idx="5">
                  <c:v>0.0716014429882643</c:v>
                </c:pt>
                <c:pt idx="6">
                  <c:v>0.0315311201424723</c:v>
                </c:pt>
                <c:pt idx="7">
                  <c:v>0.0125348189415042</c:v>
                </c:pt>
                <c:pt idx="8">
                  <c:v>0.00449792227955614</c:v>
                </c:pt>
                <c:pt idx="9">
                  <c:v>0.00155258230969451</c:v>
                </c:pt>
                <c:pt idx="10">
                  <c:v>0.000456641855792502</c:v>
                </c:pt>
                <c:pt idx="11">
                  <c:v>9.13283711585004E-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9641421"/>
        <c:axId val="48349663"/>
      </c:barChart>
      <c:catAx>
        <c:axId val="7964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349663"/>
        <c:crossesAt val="0"/>
        <c:auto val="1"/>
        <c:lblAlgn val="ctr"/>
        <c:lblOffset val="100"/>
        <c:noMultiLvlLbl val="0"/>
      </c:catAx>
      <c:valAx>
        <c:axId val="4834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641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arch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0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r 10'!$C$3:$C$20</c:f>
              <c:numCache>
                <c:formatCode>General</c:formatCode>
                <c:ptCount val="18"/>
                <c:pt idx="0">
                  <c:v>0.286105657275923</c:v>
                </c:pt>
                <c:pt idx="1">
                  <c:v>0.0909547509246153</c:v>
                </c:pt>
                <c:pt idx="2">
                  <c:v>0.207068170403178</c:v>
                </c:pt>
                <c:pt idx="3">
                  <c:v>0.153760102278435</c:v>
                </c:pt>
                <c:pt idx="4">
                  <c:v>0.0998812839596366</c:v>
                </c:pt>
                <c:pt idx="5">
                  <c:v>0.0645404319437469</c:v>
                </c:pt>
                <c:pt idx="6">
                  <c:v>0.0423953244144103</c:v>
                </c:pt>
                <c:pt idx="7">
                  <c:v>0.0266426190584905</c:v>
                </c:pt>
                <c:pt idx="8">
                  <c:v>0.0148851650609561</c:v>
                </c:pt>
                <c:pt idx="9">
                  <c:v>0.00771654262362449</c:v>
                </c:pt>
                <c:pt idx="10">
                  <c:v>0.003492991187617</c:v>
                </c:pt>
                <c:pt idx="11">
                  <c:v>0.00157527053559198</c:v>
                </c:pt>
                <c:pt idx="12">
                  <c:v>0.000616410209579471</c:v>
                </c:pt>
                <c:pt idx="13">
                  <c:v>0.000205470069859824</c:v>
                </c:pt>
                <c:pt idx="14">
                  <c:v>9.13200310488106E-005</c:v>
                </c:pt>
                <c:pt idx="15">
                  <c:v>4.56600155244053E-005</c:v>
                </c:pt>
                <c:pt idx="16">
                  <c:v>2.28300077622026E-005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474197"/>
        <c:axId val="46908894"/>
      </c:barChart>
      <c:catAx>
        <c:axId val="547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908894"/>
        <c:crossesAt val="0"/>
        <c:auto val="1"/>
        <c:lblAlgn val="ctr"/>
        <c:lblOffset val="100"/>
        <c:noMultiLvlLbl val="0"/>
      </c:catAx>
      <c:valAx>
        <c:axId val="4690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74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0</xdr:rowOff>
    </xdr:from>
    <xdr:to>
      <xdr:col>11</xdr:col>
      <xdr:colOff>3826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273400" y="162000"/>
        <a:ext cx="5232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9360</xdr:rowOff>
    </xdr:from>
    <xdr:to>
      <xdr:col>11</xdr:col>
      <xdr:colOff>412920</xdr:colOff>
      <xdr:row>23</xdr:row>
      <xdr:rowOff>143280</xdr:rowOff>
    </xdr:to>
    <xdr:graphicFrame>
      <xdr:nvGraphicFramePr>
        <xdr:cNvPr id="9" name="Chart 1"/>
        <xdr:cNvGraphicFramePr/>
      </xdr:nvGraphicFramePr>
      <xdr:xfrm>
        <a:off x="2273400" y="171360"/>
        <a:ext cx="52624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9360</xdr:rowOff>
    </xdr:from>
    <xdr:to>
      <xdr:col>11</xdr:col>
      <xdr:colOff>433080</xdr:colOff>
      <xdr:row>23</xdr:row>
      <xdr:rowOff>143280</xdr:rowOff>
    </xdr:to>
    <xdr:graphicFrame>
      <xdr:nvGraphicFramePr>
        <xdr:cNvPr id="10" name="Chart 1"/>
        <xdr:cNvGraphicFramePr/>
      </xdr:nvGraphicFramePr>
      <xdr:xfrm>
        <a:off x="2193120" y="171360"/>
        <a:ext cx="53629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</xdr:row>
      <xdr:rowOff>9360</xdr:rowOff>
    </xdr:from>
    <xdr:to>
      <xdr:col>11</xdr:col>
      <xdr:colOff>302760</xdr:colOff>
      <xdr:row>21</xdr:row>
      <xdr:rowOff>105120</xdr:rowOff>
    </xdr:to>
    <xdr:graphicFrame>
      <xdr:nvGraphicFramePr>
        <xdr:cNvPr id="1" name="Chart 1"/>
        <xdr:cNvGraphicFramePr/>
      </xdr:nvGraphicFramePr>
      <xdr:xfrm>
        <a:off x="2243520" y="171360"/>
        <a:ext cx="5141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19080</xdr:rowOff>
    </xdr:from>
    <xdr:to>
      <xdr:col>11</xdr:col>
      <xdr:colOff>36288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2283840" y="181080"/>
        <a:ext cx="5161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0</xdr:rowOff>
    </xdr:from>
    <xdr:to>
      <xdr:col>12</xdr:col>
      <xdr:colOff>91080</xdr:colOff>
      <xdr:row>21</xdr:row>
      <xdr:rowOff>75960</xdr:rowOff>
    </xdr:to>
    <xdr:graphicFrame>
      <xdr:nvGraphicFramePr>
        <xdr:cNvPr id="3" name="Chart 1"/>
        <xdr:cNvGraphicFramePr/>
      </xdr:nvGraphicFramePr>
      <xdr:xfrm>
        <a:off x="2233440" y="162000"/>
        <a:ext cx="5584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0</xdr:rowOff>
    </xdr:from>
    <xdr:to>
      <xdr:col>11</xdr:col>
      <xdr:colOff>201600</xdr:colOff>
      <xdr:row>22</xdr:row>
      <xdr:rowOff>161640</xdr:rowOff>
    </xdr:to>
    <xdr:graphicFrame>
      <xdr:nvGraphicFramePr>
        <xdr:cNvPr id="4" name="Chart 1"/>
        <xdr:cNvGraphicFramePr/>
      </xdr:nvGraphicFramePr>
      <xdr:xfrm>
        <a:off x="2273400" y="162000"/>
        <a:ext cx="5051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19080</xdr:rowOff>
    </xdr:from>
    <xdr:to>
      <xdr:col>11</xdr:col>
      <xdr:colOff>402840</xdr:colOff>
      <xdr:row>23</xdr:row>
      <xdr:rowOff>162000</xdr:rowOff>
    </xdr:to>
    <xdr:graphicFrame>
      <xdr:nvGraphicFramePr>
        <xdr:cNvPr id="5" name="Chart 1"/>
        <xdr:cNvGraphicFramePr/>
      </xdr:nvGraphicFramePr>
      <xdr:xfrm>
        <a:off x="2193120" y="181080"/>
        <a:ext cx="53326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9360</xdr:rowOff>
    </xdr:from>
    <xdr:to>
      <xdr:col>11</xdr:col>
      <xdr:colOff>312480</xdr:colOff>
      <xdr:row>23</xdr:row>
      <xdr:rowOff>152640</xdr:rowOff>
    </xdr:to>
    <xdr:graphicFrame>
      <xdr:nvGraphicFramePr>
        <xdr:cNvPr id="6" name="Chart 1"/>
        <xdr:cNvGraphicFramePr/>
      </xdr:nvGraphicFramePr>
      <xdr:xfrm>
        <a:off x="2193120" y="171360"/>
        <a:ext cx="52423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11</xdr:col>
      <xdr:colOff>352440</xdr:colOff>
      <xdr:row>24</xdr:row>
      <xdr:rowOff>9720</xdr:rowOff>
    </xdr:to>
    <xdr:graphicFrame>
      <xdr:nvGraphicFramePr>
        <xdr:cNvPr id="7" name="Chart 1"/>
        <xdr:cNvGraphicFramePr/>
      </xdr:nvGraphicFramePr>
      <xdr:xfrm>
        <a:off x="2233080" y="162000"/>
        <a:ext cx="5242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142920</xdr:rowOff>
    </xdr:from>
    <xdr:to>
      <xdr:col>11</xdr:col>
      <xdr:colOff>493560</xdr:colOff>
      <xdr:row>23</xdr:row>
      <xdr:rowOff>152640</xdr:rowOff>
    </xdr:to>
    <xdr:graphicFrame>
      <xdr:nvGraphicFramePr>
        <xdr:cNvPr id="8" name="Chart 1"/>
        <xdr:cNvGraphicFramePr/>
      </xdr:nvGraphicFramePr>
      <xdr:xfrm>
        <a:off x="2283480" y="142920"/>
        <a:ext cx="5333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7084</v>
      </c>
      <c r="C3" s="4" t="n">
        <f aca="false">B3/$B$22</f>
        <v>0.390036757151663</v>
      </c>
    </row>
    <row r="4" customFormat="false" ht="13.5" hidden="false" customHeight="false" outlineLevel="0" collapsed="false">
      <c r="A4" s="1" t="n">
        <v>1.5</v>
      </c>
      <c r="B4" s="3" t="n">
        <v>4670</v>
      </c>
      <c r="C4" s="4" t="n">
        <f aca="false">B4/$B$22</f>
        <v>0.106618570352275</v>
      </c>
    </row>
    <row r="5" customFormat="false" ht="13.5" hidden="false" customHeight="false" outlineLevel="0" collapsed="false">
      <c r="A5" s="1" t="n">
        <v>2.5</v>
      </c>
      <c r="B5" s="3" t="n">
        <v>8914</v>
      </c>
      <c r="C5" s="4" t="n">
        <f aca="false">B5/$B$22</f>
        <v>0.20351133535764</v>
      </c>
    </row>
    <row r="6" customFormat="false" ht="13.5" hidden="false" customHeight="false" outlineLevel="0" collapsed="false">
      <c r="A6" s="1" t="n">
        <v>3.5</v>
      </c>
      <c r="B6" s="3" t="n">
        <v>6093</v>
      </c>
      <c r="C6" s="4" t="n">
        <f aca="false">B6/$B$22</f>
        <v>0.139106413095591</v>
      </c>
    </row>
    <row r="7" customFormat="false" ht="13.5" hidden="false" customHeight="false" outlineLevel="0" collapsed="false">
      <c r="A7" s="1" t="n">
        <f aca="false">1+A6</f>
        <v>4.5</v>
      </c>
      <c r="B7" s="3" t="n">
        <v>3658</v>
      </c>
      <c r="C7" s="4" t="n">
        <f aca="false">B7/$B$22</f>
        <v>0.0835140750211182</v>
      </c>
    </row>
    <row r="8" customFormat="false" ht="13.5" hidden="false" customHeight="false" outlineLevel="0" collapsed="false">
      <c r="A8" s="1" t="n">
        <f aca="false">1+A7</f>
        <v>5.5</v>
      </c>
      <c r="B8" s="3" t="n">
        <v>1858</v>
      </c>
      <c r="C8" s="4" t="n">
        <f aca="false">B8/$B$22</f>
        <v>0.0424191228510765</v>
      </c>
    </row>
    <row r="9" customFormat="false" ht="13.5" hidden="false" customHeight="false" outlineLevel="0" collapsed="false">
      <c r="A9" s="1" t="n">
        <f aca="false">1+A8</f>
        <v>6.5</v>
      </c>
      <c r="B9" s="3" t="n">
        <v>877</v>
      </c>
      <c r="C9" s="4" t="n">
        <f aca="false">B9/$B$22</f>
        <v>0.0200223739184037</v>
      </c>
    </row>
    <row r="10" customFormat="false" ht="13.5" hidden="false" customHeight="false" outlineLevel="0" collapsed="false">
      <c r="A10" s="1" t="n">
        <f aca="false">1+A9</f>
        <v>7.5</v>
      </c>
      <c r="B10" s="3" t="n">
        <v>384</v>
      </c>
      <c r="C10" s="4" t="n">
        <f aca="false">B10/$B$22</f>
        <v>0.00876692312960891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163</v>
      </c>
      <c r="C11" s="4" t="n">
        <f aca="false">B11/$B$22</f>
        <v>0.00372137622428712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64</v>
      </c>
      <c r="C12" s="4" t="n">
        <f aca="false">B12/$B$22</f>
        <v>0.00146115385493482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24</v>
      </c>
      <c r="C13" s="4" t="n">
        <f aca="false">B13/$B$22</f>
        <v>0.000547932695600557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8</v>
      </c>
      <c r="C14" s="4" t="n">
        <f aca="false">B14/$B$22</f>
        <v>0.000182644231866852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3</v>
      </c>
      <c r="C15" s="4" t="n">
        <f aca="false">B15/$B$22</f>
        <v>6.84915869500696E-005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1</v>
      </c>
      <c r="C16" s="4" t="n">
        <f aca="false">B16/$B$22</f>
        <v>2.28305289833565E-005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0</v>
      </c>
      <c r="C17" s="4" t="n">
        <f aca="false">B17/$B$22</f>
        <v>0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1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.016666666667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73611111111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01512522545147</v>
      </c>
      <c r="C27" s="5" t="n">
        <f aca="false">3.6*B27</f>
        <v>7.25445081162531</v>
      </c>
      <c r="D27" s="5" t="n">
        <f aca="false">C27/1.61</f>
        <v>4.50587006933249</v>
      </c>
    </row>
    <row r="28" customFormat="false" ht="12.75" hidden="false" customHeight="false" outlineLevel="0" collapsed="false">
      <c r="A28" s="1" t="s">
        <v>10</v>
      </c>
      <c r="B28" s="1" t="n">
        <v>18</v>
      </c>
      <c r="C28" s="5" t="n">
        <f aca="false">3.6*B28</f>
        <v>64.8</v>
      </c>
      <c r="D28" s="5" t="n">
        <f aca="false">C28/1.61</f>
        <v>40.24844720496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0786</v>
      </c>
      <c r="C3" s="4" t="n">
        <f aca="false">B3/$B$22</f>
        <v>0.246255707762557</v>
      </c>
    </row>
    <row r="4" customFormat="false" ht="13.5" hidden="false" customHeight="false" outlineLevel="0" collapsed="false">
      <c r="A4" s="1" t="n">
        <v>1.5</v>
      </c>
      <c r="B4" s="3" t="n">
        <v>3864</v>
      </c>
      <c r="C4" s="4" t="n">
        <f aca="false">B4/$B$22</f>
        <v>0.0882191780821918</v>
      </c>
    </row>
    <row r="5" customFormat="false" ht="13.5" hidden="false" customHeight="false" outlineLevel="0" collapsed="false">
      <c r="A5" s="1" t="n">
        <v>2.5</v>
      </c>
      <c r="B5" s="3" t="n">
        <v>7986</v>
      </c>
      <c r="C5" s="4" t="n">
        <f aca="false">B5/$B$22</f>
        <v>0.182328767123288</v>
      </c>
    </row>
    <row r="6" customFormat="false" ht="13.5" hidden="false" customHeight="false" outlineLevel="0" collapsed="false">
      <c r="A6" s="1" t="n">
        <v>3.5</v>
      </c>
      <c r="B6" s="3" t="n">
        <v>7491</v>
      </c>
      <c r="C6" s="4" t="n">
        <f aca="false">B6/$B$22</f>
        <v>0.171027397260274</v>
      </c>
    </row>
    <row r="7" customFormat="false" ht="13.5" hidden="false" customHeight="false" outlineLevel="0" collapsed="false">
      <c r="A7" s="1" t="n">
        <f aca="false">1+A6</f>
        <v>4.5</v>
      </c>
      <c r="B7" s="3" t="n">
        <v>5827</v>
      </c>
      <c r="C7" s="4" t="n">
        <f aca="false">B7/$B$22</f>
        <v>0.133036529680365</v>
      </c>
    </row>
    <row r="8" customFormat="false" ht="13.5" hidden="false" customHeight="false" outlineLevel="0" collapsed="false">
      <c r="A8" s="1" t="n">
        <f aca="false">1+A7</f>
        <v>5.5</v>
      </c>
      <c r="B8" s="3" t="n">
        <v>3774</v>
      </c>
      <c r="C8" s="4" t="n">
        <f aca="false">B8/$B$22</f>
        <v>0.0861643835616438</v>
      </c>
    </row>
    <row r="9" customFormat="false" ht="13.5" hidden="false" customHeight="false" outlineLevel="0" collapsed="false">
      <c r="A9" s="1" t="n">
        <f aca="false">1+A8</f>
        <v>6.5</v>
      </c>
      <c r="B9" s="3" t="n">
        <v>2179</v>
      </c>
      <c r="C9" s="4" t="n">
        <f aca="false">B9/$B$22</f>
        <v>0.0497488584474886</v>
      </c>
    </row>
    <row r="10" customFormat="false" ht="13.5" hidden="false" customHeight="false" outlineLevel="0" collapsed="false">
      <c r="A10" s="1" t="n">
        <f aca="false">1+A9</f>
        <v>7.5</v>
      </c>
      <c r="B10" s="3" t="n">
        <v>1105</v>
      </c>
      <c r="C10" s="4" t="n">
        <f aca="false">B10/$B$22</f>
        <v>0.0252283105022831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495</v>
      </c>
      <c r="C11" s="4" t="n">
        <f aca="false">B11/$B$22</f>
        <v>0.0113013698630137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195</v>
      </c>
      <c r="C12" s="4" t="n">
        <f aca="false">B12/$B$22</f>
        <v>0.00445205479452055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67</v>
      </c>
      <c r="C13" s="4" t="n">
        <f aca="false">B13/$B$22</f>
        <v>0.0015296803652968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22</v>
      </c>
      <c r="C14" s="4" t="n">
        <f aca="false">B14/$B$22</f>
        <v>0.000502283105022831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7</v>
      </c>
      <c r="C15" s="4" t="n">
        <f aca="false">B15/$B$22</f>
        <v>0.000159817351598174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2</v>
      </c>
      <c r="C16" s="4" t="n">
        <f aca="false">B16/$B$22</f>
        <v>4.5662100456621E-005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0</v>
      </c>
      <c r="C17" s="4" t="n">
        <f aca="false">B17/$B$22</f>
        <v>0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0</v>
      </c>
      <c r="C22" s="4"/>
    </row>
    <row r="23" customFormat="false" ht="12.75" hidden="false" customHeight="false" outlineLevel="0" collapsed="false">
      <c r="A23" s="1" t="s">
        <v>5</v>
      </c>
      <c r="B23" s="1" t="n">
        <f aca="false">B22/60</f>
        <v>730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66666666667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93470319634703</v>
      </c>
      <c r="C27" s="5" t="n">
        <f aca="false">3.6*B27</f>
        <v>10.5649315068493</v>
      </c>
      <c r="D27" s="5" t="n">
        <f aca="false">C27/1.61</f>
        <v>6.56206925891262</v>
      </c>
    </row>
    <row r="28" customFormat="false" ht="12.75" hidden="false" customHeight="false" outlineLevel="0" collapsed="false">
      <c r="A28" s="1" t="s">
        <v>10</v>
      </c>
      <c r="B28" s="1" t="n">
        <v>20</v>
      </c>
      <c r="C28" s="5" t="n">
        <f aca="false">3.6*B28</f>
        <v>72</v>
      </c>
      <c r="D28" s="5" t="n">
        <f aca="false">C28/1.61</f>
        <v>44.7204968944099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4" activeCellId="0" sqref="C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38579</v>
      </c>
      <c r="C3" s="4" t="n">
        <f aca="false">B3/$B$22</f>
        <v>0.880819196785315</v>
      </c>
    </row>
    <row r="4" customFormat="false" ht="13.5" hidden="false" customHeight="false" outlineLevel="0" collapsed="false">
      <c r="A4" s="1" t="n">
        <v>1.5</v>
      </c>
      <c r="B4" s="3" t="n">
        <v>384</v>
      </c>
      <c r="C4" s="4" t="n">
        <f aca="false">B4/$B$22</f>
        <v>0.0087673234548734</v>
      </c>
    </row>
    <row r="5" customFormat="false" ht="13.5" hidden="false" customHeight="false" outlineLevel="0" collapsed="false">
      <c r="A5" s="1" t="n">
        <v>2.5</v>
      </c>
      <c r="B5" s="3" t="n">
        <v>781</v>
      </c>
      <c r="C5" s="4" t="n">
        <f aca="false">B5/$B$22</f>
        <v>0.0178314573392087</v>
      </c>
    </row>
    <row r="6" customFormat="false" ht="13.5" hidden="false" customHeight="false" outlineLevel="0" collapsed="false">
      <c r="A6" s="1" t="n">
        <v>3.5</v>
      </c>
      <c r="B6" s="3" t="n">
        <v>826</v>
      </c>
      <c r="C6" s="4" t="n">
        <f aca="false">B6/$B$22</f>
        <v>0.0188588780565766</v>
      </c>
    </row>
    <row r="7" customFormat="false" ht="13.5" hidden="false" customHeight="false" outlineLevel="0" collapsed="false">
      <c r="A7" s="1" t="n">
        <f aca="false">1+A6</f>
        <v>4.5</v>
      </c>
      <c r="B7" s="3" t="n">
        <v>900</v>
      </c>
      <c r="C7" s="4" t="n">
        <f aca="false">B7/$B$22</f>
        <v>0.0205484143473595</v>
      </c>
    </row>
    <row r="8" customFormat="false" ht="13.5" hidden="false" customHeight="false" outlineLevel="0" collapsed="false">
      <c r="A8" s="1" t="n">
        <f aca="false">1+A7</f>
        <v>5.5</v>
      </c>
      <c r="B8" s="3" t="n">
        <v>804</v>
      </c>
      <c r="C8" s="4" t="n">
        <f aca="false">B8/$B$22</f>
        <v>0.0183565834836412</v>
      </c>
    </row>
    <row r="9" customFormat="false" ht="13.5" hidden="false" customHeight="false" outlineLevel="0" collapsed="false">
      <c r="A9" s="1" t="n">
        <f aca="false">1+A8</f>
        <v>6.5</v>
      </c>
      <c r="B9" s="3" t="n">
        <v>622</v>
      </c>
      <c r="C9" s="4" t="n">
        <f aca="false">B9/$B$22</f>
        <v>0.0142012374711751</v>
      </c>
    </row>
    <row r="10" customFormat="false" ht="13.5" hidden="false" customHeight="false" outlineLevel="0" collapsed="false">
      <c r="A10" s="1" t="n">
        <f aca="false">1+A9</f>
        <v>7.5</v>
      </c>
      <c r="B10" s="3" t="n">
        <v>417</v>
      </c>
      <c r="C10" s="4" t="n">
        <f aca="false">B10/$B$22</f>
        <v>0.00952076531427658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244</v>
      </c>
      <c r="C11" s="4" t="n">
        <f aca="false">B11/$B$22</f>
        <v>0.00557090344528414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128</v>
      </c>
      <c r="C12" s="4" t="n">
        <f aca="false">B12/$B$22</f>
        <v>0.00292244115162447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65</v>
      </c>
      <c r="C13" s="4" t="n">
        <f aca="false">B13/$B$22</f>
        <v>0.0014840521473093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30</v>
      </c>
      <c r="C14" s="4" t="n">
        <f aca="false">B14/$B$22</f>
        <v>0.000684947144911984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12</v>
      </c>
      <c r="C15" s="4" t="n">
        <f aca="false">B15/$B$22</f>
        <v>0.000273978857964794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5</v>
      </c>
      <c r="C16" s="4" t="n">
        <f aca="false">B16/$B$22</f>
        <v>0.000114157857485331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2</v>
      </c>
      <c r="C17" s="4" t="n">
        <f aca="false">B17/$B$22</f>
        <v>4.56631429941323E-005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799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29.983333333333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59722222222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0.585081851183817</v>
      </c>
      <c r="C27" s="5" t="n">
        <f aca="false">3.6*B27</f>
        <v>2.10629466426174</v>
      </c>
      <c r="D27" s="5" t="n">
        <f aca="false">C27/1.61</f>
        <v>1.30825755544208</v>
      </c>
    </row>
    <row r="28" customFormat="false" ht="12.75" hidden="false" customHeight="false" outlineLevel="0" collapsed="false">
      <c r="A28" s="1" t="s">
        <v>10</v>
      </c>
      <c r="B28" s="1" t="n">
        <v>17</v>
      </c>
      <c r="C28" s="5" t="n">
        <f aca="false">3.6*B28</f>
        <v>61.2</v>
      </c>
      <c r="D28" s="5" t="n">
        <f aca="false">C28/1.61</f>
        <v>38.0124223602484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9271</v>
      </c>
      <c r="C3" s="4" t="n">
        <f aca="false">B3/$B$22</f>
        <v>0.439977168949772</v>
      </c>
    </row>
    <row r="4" customFormat="false" ht="13.5" hidden="false" customHeight="false" outlineLevel="0" collapsed="false">
      <c r="A4" s="1" t="n">
        <v>1.5</v>
      </c>
      <c r="B4" s="3" t="n">
        <v>4054</v>
      </c>
      <c r="C4" s="4" t="n">
        <f aca="false">B4/$B$22</f>
        <v>0.0925570776255708</v>
      </c>
    </row>
    <row r="5" customFormat="false" ht="13.5" hidden="false" customHeight="false" outlineLevel="0" collapsed="false">
      <c r="A5" s="1" t="n">
        <v>2.5</v>
      </c>
      <c r="B5" s="3" t="n">
        <v>8942</v>
      </c>
      <c r="C5" s="4" t="n">
        <f aca="false">B5/$B$22</f>
        <v>0.204155251141553</v>
      </c>
    </row>
    <row r="6" customFormat="false" ht="13.5" hidden="false" customHeight="false" outlineLevel="0" collapsed="false">
      <c r="A6" s="1" t="n">
        <v>3.5</v>
      </c>
      <c r="B6" s="3" t="n">
        <v>6184</v>
      </c>
      <c r="C6" s="4" t="n">
        <f aca="false">B6/$B$22</f>
        <v>0.141187214611872</v>
      </c>
    </row>
    <row r="7" customFormat="false" ht="13.5" hidden="false" customHeight="false" outlineLevel="0" collapsed="false">
      <c r="A7" s="1" t="n">
        <f aca="false">1+A6</f>
        <v>4.5</v>
      </c>
      <c r="B7" s="3" t="n">
        <v>3255</v>
      </c>
      <c r="C7" s="4" t="n">
        <f aca="false">B7/$B$22</f>
        <v>0.0743150684931507</v>
      </c>
    </row>
    <row r="8" customFormat="false" ht="13.5" hidden="false" customHeight="false" outlineLevel="0" collapsed="false">
      <c r="A8" s="1" t="n">
        <f aca="false">1+A7</f>
        <v>5.5</v>
      </c>
      <c r="B8" s="3" t="n">
        <v>1347</v>
      </c>
      <c r="C8" s="4" t="n">
        <f aca="false">B8/$B$22</f>
        <v>0.0307534246575342</v>
      </c>
    </row>
    <row r="9" customFormat="false" ht="13.5" hidden="false" customHeight="false" outlineLevel="0" collapsed="false">
      <c r="A9" s="1" t="n">
        <f aca="false">1+A8</f>
        <v>6.5</v>
      </c>
      <c r="B9" s="3" t="n">
        <v>515</v>
      </c>
      <c r="C9" s="4" t="n">
        <f aca="false">B9/$B$22</f>
        <v>0.0117579908675799</v>
      </c>
    </row>
    <row r="10" customFormat="false" ht="13.5" hidden="false" customHeight="false" outlineLevel="0" collapsed="false">
      <c r="A10" s="1" t="n">
        <f aca="false">1+A9</f>
        <v>7.5</v>
      </c>
      <c r="B10" s="3" t="n">
        <v>166</v>
      </c>
      <c r="C10" s="4" t="n">
        <f aca="false">B10/$B$22</f>
        <v>0.00378995433789954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48</v>
      </c>
      <c r="C11" s="4" t="n">
        <f aca="false">B11/$B$22</f>
        <v>0.0010958904109589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13</v>
      </c>
      <c r="C12" s="4" t="n">
        <f aca="false">B12/$B$22</f>
        <v>0.000296803652968037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4</v>
      </c>
      <c r="C13" s="4" t="n">
        <f aca="false">B13/$B$22</f>
        <v>9.1324200913242E-005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1</v>
      </c>
      <c r="C14" s="4" t="n">
        <f aca="false">B14/$B$22</f>
        <v>2.28310502283105E-005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0</v>
      </c>
      <c r="C15" s="4" t="n">
        <f aca="false">B15/$B$22</f>
        <v>0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0</v>
      </c>
      <c r="C16" s="4" t="n">
        <f aca="false">B16/$B$22</f>
        <v>0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0</v>
      </c>
      <c r="C17" s="4" t="n">
        <f aca="false">B17/$B$22</f>
        <v>0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0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66666666667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1.76514840182648</v>
      </c>
      <c r="C27" s="5" t="n">
        <f aca="false">3.6*B27</f>
        <v>6.35453424657534</v>
      </c>
      <c r="D27" s="5" t="n">
        <f aca="false">C27/1.61</f>
        <v>3.9469156811027</v>
      </c>
    </row>
    <row r="28" customFormat="false" ht="12.75" hidden="false" customHeight="false" outlineLevel="0" collapsed="false">
      <c r="A28" s="1" t="s">
        <v>10</v>
      </c>
      <c r="B28" s="1" t="n">
        <v>17</v>
      </c>
      <c r="C28" s="5" t="n">
        <f aca="false">3.6*B28</f>
        <v>61.2</v>
      </c>
      <c r="D28" s="5" t="n">
        <f aca="false">C28/1.61</f>
        <v>38.01242236024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3" activeCellId="0" sqref="B3:B2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n">
        <v>0</v>
      </c>
      <c r="B3" s="1" t="n">
        <v>19672</v>
      </c>
      <c r="C3" s="4" t="n">
        <f aca="false">B3/$B$22</f>
        <v>0.449142674490285</v>
      </c>
    </row>
    <row r="4" customFormat="false" ht="12.75" hidden="false" customHeight="false" outlineLevel="0" collapsed="false">
      <c r="A4" s="1" t="n">
        <v>1.5</v>
      </c>
      <c r="B4" s="1" t="n">
        <v>4762</v>
      </c>
      <c r="C4" s="4" t="n">
        <f aca="false">B4/$B$22</f>
        <v>0.108723943469029</v>
      </c>
    </row>
    <row r="5" customFormat="false" ht="12.75" hidden="false" customHeight="false" outlineLevel="0" collapsed="false">
      <c r="A5" s="1" t="n">
        <v>2.5</v>
      </c>
      <c r="B5" s="1" t="n">
        <v>8929</v>
      </c>
      <c r="C5" s="4" t="n">
        <f aca="false">B5/$B$22</f>
        <v>0.203863101897304</v>
      </c>
    </row>
    <row r="6" customFormat="false" ht="12.75" hidden="false" customHeight="false" outlineLevel="0" collapsed="false">
      <c r="A6" s="1" t="n">
        <v>3.5</v>
      </c>
      <c r="B6" s="1" t="n">
        <v>5369</v>
      </c>
      <c r="C6" s="4" t="n">
        <f aca="false">B6/$B$22</f>
        <v>0.122582707367748</v>
      </c>
    </row>
    <row r="7" customFormat="false" ht="12.75" hidden="false" customHeight="false" outlineLevel="0" collapsed="false">
      <c r="A7" s="1" t="n">
        <f aca="false">1+A6</f>
        <v>4.5</v>
      </c>
      <c r="B7" s="1" t="n">
        <v>2862</v>
      </c>
      <c r="C7" s="4" t="n">
        <f aca="false">B7/$B$22</f>
        <v>0.0653439576246033</v>
      </c>
    </row>
    <row r="8" customFormat="false" ht="12.75" hidden="false" customHeight="false" outlineLevel="0" collapsed="false">
      <c r="A8" s="1" t="n">
        <f aca="false">1+A7</f>
        <v>5.5</v>
      </c>
      <c r="B8" s="1" t="n">
        <v>1295</v>
      </c>
      <c r="C8" s="4" t="n">
        <f aca="false">B8/$B$22</f>
        <v>0.0295668850887007</v>
      </c>
    </row>
    <row r="9" customFormat="false" ht="12.75" hidden="false" customHeight="false" outlineLevel="0" collapsed="false">
      <c r="A9" s="1" t="n">
        <f aca="false">1+A8</f>
        <v>6.5</v>
      </c>
      <c r="B9" s="1" t="n">
        <v>536</v>
      </c>
      <c r="C9" s="4" t="n">
        <f aca="false">B9/$B$22</f>
        <v>0.0122377223224275</v>
      </c>
    </row>
    <row r="10" customFormat="false" ht="12.75" hidden="false" customHeight="false" outlineLevel="0" collapsed="false">
      <c r="A10" s="1" t="n">
        <f aca="false">1+A9</f>
        <v>7.5</v>
      </c>
      <c r="B10" s="1" t="n">
        <v>211</v>
      </c>
      <c r="C10" s="4" t="n">
        <f aca="false">B10/$B$22</f>
        <v>0.00481746158588096</v>
      </c>
    </row>
    <row r="11" customFormat="false" ht="12.75" hidden="false" customHeight="false" outlineLevel="0" collapsed="false">
      <c r="A11" s="1" t="n">
        <f aca="false">1+A10</f>
        <v>8.5</v>
      </c>
      <c r="B11" s="1" t="n">
        <v>88</v>
      </c>
      <c r="C11" s="4" t="n">
        <f aca="false">B11/$B$22</f>
        <v>0.00200917829174182</v>
      </c>
    </row>
    <row r="12" customFormat="false" ht="12.75" hidden="false" customHeight="false" outlineLevel="0" collapsed="false">
      <c r="A12" s="1" t="n">
        <f aca="false">1+A11</f>
        <v>9.5</v>
      </c>
      <c r="B12" s="1" t="n">
        <v>37</v>
      </c>
      <c r="C12" s="4" t="n">
        <f aca="false">B12/$B$22</f>
        <v>0.000844768145391447</v>
      </c>
    </row>
    <row r="13" customFormat="false" ht="12.75" hidden="false" customHeight="false" outlineLevel="0" collapsed="false">
      <c r="A13" s="1" t="n">
        <f aca="false">1+A12</f>
        <v>10.5</v>
      </c>
      <c r="B13" s="1" t="n">
        <v>19</v>
      </c>
      <c r="C13" s="4" t="n">
        <f aca="false">B13/$B$22</f>
        <v>0.000433799858444257</v>
      </c>
    </row>
    <row r="14" customFormat="false" ht="12.75" hidden="false" customHeight="false" outlineLevel="0" collapsed="false">
      <c r="A14" s="1" t="n">
        <f aca="false">1+A13</f>
        <v>11.5</v>
      </c>
      <c r="B14" s="1" t="n">
        <v>11</v>
      </c>
      <c r="C14" s="4" t="n">
        <f aca="false">B14/$B$22</f>
        <v>0.000251147286467728</v>
      </c>
    </row>
    <row r="15" customFormat="false" ht="12.75" hidden="false" customHeight="false" outlineLevel="0" collapsed="false">
      <c r="A15" s="1" t="n">
        <f aca="false">1+A14</f>
        <v>12.5</v>
      </c>
      <c r="B15" s="1" t="n">
        <v>5</v>
      </c>
      <c r="C15" s="4" t="n">
        <f aca="false">B15/$B$22</f>
        <v>0.000114157857485331</v>
      </c>
    </row>
    <row r="16" customFormat="false" ht="12.75" hidden="false" customHeight="false" outlineLevel="0" collapsed="false">
      <c r="A16" s="1" t="n">
        <f aca="false">1+A15</f>
        <v>13.5</v>
      </c>
      <c r="B16" s="1" t="n">
        <v>2</v>
      </c>
      <c r="C16" s="4" t="n">
        <f aca="false">B16/$B$22</f>
        <v>4.56631429941323E-005</v>
      </c>
    </row>
    <row r="17" customFormat="false" ht="12.75" hidden="false" customHeight="false" outlineLevel="0" collapsed="false">
      <c r="A17" s="1" t="n">
        <f aca="false">1+A16</f>
        <v>14.5</v>
      </c>
      <c r="B17" s="1" t="n">
        <v>1</v>
      </c>
      <c r="C17" s="4" t="n">
        <f aca="false">B17/$B$22</f>
        <v>2.28315714970661E-005</v>
      </c>
    </row>
    <row r="18" customFormat="false" ht="12.75" hidden="false" customHeight="false" outlineLevel="0" collapsed="false">
      <c r="A18" s="1" t="n">
        <f aca="false">1+A17</f>
        <v>15.5</v>
      </c>
      <c r="B18" s="1" t="n">
        <v>0</v>
      </c>
      <c r="C18" s="4" t="n">
        <f aca="false">B18/$B$22</f>
        <v>0</v>
      </c>
    </row>
    <row r="19" customFormat="false" ht="12.75" hidden="false" customHeight="false" outlineLevel="0" collapsed="false">
      <c r="A19" s="1" t="n">
        <f aca="false">1+A18</f>
        <v>16.5</v>
      </c>
      <c r="B19" s="1" t="n">
        <v>0</v>
      </c>
      <c r="C19" s="4" t="n">
        <f aca="false">B19/$B$22</f>
        <v>0</v>
      </c>
    </row>
    <row r="20" customFormat="false" ht="12.75" hidden="false" customHeight="false" outlineLevel="0" collapsed="false">
      <c r="A20" s="1" t="s">
        <v>3</v>
      </c>
      <c r="B20" s="1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799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29.983333333333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59722222222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1.70904586862714</v>
      </c>
      <c r="C27" s="5" t="n">
        <f aca="false">3.6*B27</f>
        <v>6.1525651270577</v>
      </c>
      <c r="D27" s="5" t="n">
        <f aca="false">C27/1.61</f>
        <v>3.8214690230172</v>
      </c>
    </row>
    <row r="28" customFormat="false" ht="12.75" hidden="false" customHeight="false" outlineLevel="0" collapsed="false">
      <c r="A28" s="1" t="s">
        <v>10</v>
      </c>
      <c r="B28" s="1" t="n">
        <v>17</v>
      </c>
      <c r="C28" s="5" t="n">
        <f aca="false">3.6*B28</f>
        <v>61.2</v>
      </c>
      <c r="D28" s="5" t="n">
        <f aca="false">C28/1.61</f>
        <v>38.01242236024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1873</v>
      </c>
      <c r="C3" s="4" t="n">
        <f aca="false">B3/$B$22</f>
        <v>0.271073059360731</v>
      </c>
    </row>
    <row r="4" customFormat="false" ht="13.5" hidden="false" customHeight="false" outlineLevel="0" collapsed="false">
      <c r="A4" s="1" t="n">
        <v>1.5</v>
      </c>
      <c r="B4" s="3" t="n">
        <v>4062</v>
      </c>
      <c r="C4" s="4" t="n">
        <f aca="false">B4/$B$22</f>
        <v>0.0927397260273973</v>
      </c>
    </row>
    <row r="5" customFormat="false" ht="13.5" hidden="false" customHeight="false" outlineLevel="0" collapsed="false">
      <c r="A5" s="1" t="n">
        <v>2.5</v>
      </c>
      <c r="B5" s="3" t="n">
        <v>10762</v>
      </c>
      <c r="C5" s="4" t="n">
        <f aca="false">B5/$B$22</f>
        <v>0.245707762557078</v>
      </c>
    </row>
    <row r="6" customFormat="false" ht="13.5" hidden="false" customHeight="false" outlineLevel="0" collapsed="false">
      <c r="A6" s="1" t="n">
        <v>3.5</v>
      </c>
      <c r="B6" s="3" t="n">
        <v>7392</v>
      </c>
      <c r="C6" s="4" t="n">
        <f aca="false">B6/$B$22</f>
        <v>0.168767123287671</v>
      </c>
    </row>
    <row r="7" customFormat="false" ht="13.5" hidden="false" customHeight="false" outlineLevel="0" collapsed="false">
      <c r="A7" s="1" t="n">
        <f aca="false">1+A6</f>
        <v>4.5</v>
      </c>
      <c r="B7" s="3" t="n">
        <v>4540</v>
      </c>
      <c r="C7" s="4" t="n">
        <f aca="false">B7/$B$22</f>
        <v>0.10365296803653</v>
      </c>
    </row>
    <row r="8" customFormat="false" ht="13.5" hidden="false" customHeight="false" outlineLevel="0" collapsed="false">
      <c r="A8" s="1" t="n">
        <f aca="false">1+A7</f>
        <v>5.5</v>
      </c>
      <c r="B8" s="3" t="n">
        <v>2582</v>
      </c>
      <c r="C8" s="4" t="n">
        <f aca="false">B8/$B$22</f>
        <v>0.0589497716894977</v>
      </c>
    </row>
    <row r="9" customFormat="false" ht="13.5" hidden="false" customHeight="false" outlineLevel="0" collapsed="false">
      <c r="A9" s="1" t="n">
        <f aca="false">1+A8</f>
        <v>6.5</v>
      </c>
      <c r="B9" s="3" t="n">
        <v>1341</v>
      </c>
      <c r="C9" s="4" t="n">
        <f aca="false">B9/$B$22</f>
        <v>0.0306164383561644</v>
      </c>
    </row>
    <row r="10" customFormat="false" ht="13.5" hidden="false" customHeight="false" outlineLevel="0" collapsed="false">
      <c r="A10" s="1" t="n">
        <f aca="false">1+A9</f>
        <v>7.5</v>
      </c>
      <c r="B10" s="3" t="n">
        <v>634</v>
      </c>
      <c r="C10" s="4" t="n">
        <f aca="false">B10/$B$22</f>
        <v>0.0144748858447489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303</v>
      </c>
      <c r="C11" s="4" t="n">
        <f aca="false">B11/$B$22</f>
        <v>0.00691780821917808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146</v>
      </c>
      <c r="C12" s="4" t="n">
        <f aca="false">B12/$B$22</f>
        <v>0.00333333333333333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77</v>
      </c>
      <c r="C13" s="4" t="n">
        <f aca="false">B13/$B$22</f>
        <v>0.00175799086757991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41</v>
      </c>
      <c r="C14" s="4" t="n">
        <f aca="false">B14/$B$22</f>
        <v>0.000936073059360731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23</v>
      </c>
      <c r="C15" s="4" t="n">
        <f aca="false">B15/$B$22</f>
        <v>0.000525114155251142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11</v>
      </c>
      <c r="C16" s="4" t="n">
        <f aca="false">B16/$B$22</f>
        <v>0.000251141552511416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6</v>
      </c>
      <c r="C17" s="4" t="n">
        <f aca="false">B17/$B$22</f>
        <v>0.000136986301369863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4</v>
      </c>
      <c r="C18" s="4" t="n">
        <f aca="false">B18/$B$22</f>
        <v>9.1324200913242E-005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2</v>
      </c>
      <c r="C19" s="4" t="n">
        <f aca="false">B19/$B$22</f>
        <v>4.5662100456621E-005</v>
      </c>
    </row>
    <row r="20" customFormat="false" ht="13.5" hidden="false" customHeight="false" outlineLevel="0" collapsed="false">
      <c r="A20" s="1" t="s">
        <v>3</v>
      </c>
      <c r="B20" s="3" t="n">
        <v>1</v>
      </c>
      <c r="C20" s="4" t="n">
        <f aca="false">B20/$B$22</f>
        <v>2.28310502283105E-005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0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66666666667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57649543378995</v>
      </c>
      <c r="C27" s="5" t="n">
        <f aca="false">3.6*B27</f>
        <v>9.27538356164384</v>
      </c>
      <c r="D27" s="5" t="n">
        <f aca="false">C27/1.61</f>
        <v>5.76110780226325</v>
      </c>
    </row>
    <row r="28" customFormat="false" ht="12.75" hidden="false" customHeight="false" outlineLevel="0" collapsed="false">
      <c r="A28" s="1" t="s">
        <v>10</v>
      </c>
      <c r="B28" s="1" t="n">
        <v>16</v>
      </c>
      <c r="C28" s="5" t="n">
        <f aca="false">3.6*B28</f>
        <v>57.6</v>
      </c>
      <c r="D28" s="5" t="n">
        <f aca="false">C28/1.61</f>
        <v>35.7763975155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7637</v>
      </c>
      <c r="C3" s="4" t="n">
        <f aca="false">B3/$B$22</f>
        <v>0.402689620530618</v>
      </c>
    </row>
    <row r="4" customFormat="false" ht="13.5" hidden="false" customHeight="false" outlineLevel="0" collapsed="false">
      <c r="A4" s="1" t="n">
        <v>1.5</v>
      </c>
      <c r="B4" s="3" t="n">
        <v>4762</v>
      </c>
      <c r="C4" s="4" t="n">
        <f aca="false">B4/$B$22</f>
        <v>0.108726425864195</v>
      </c>
    </row>
    <row r="5" customFormat="false" ht="13.5" hidden="false" customHeight="false" outlineLevel="0" collapsed="false">
      <c r="A5" s="1" t="n">
        <v>2.5</v>
      </c>
      <c r="B5" s="3" t="n">
        <v>9247</v>
      </c>
      <c r="C5" s="4" t="n">
        <f aca="false">B5/$B$22</f>
        <v>0.211128362025663</v>
      </c>
    </row>
    <row r="6" customFormat="false" ht="13.5" hidden="false" customHeight="false" outlineLevel="0" collapsed="false">
      <c r="A6" s="1" t="n">
        <v>3.5</v>
      </c>
      <c r="B6" s="3" t="n">
        <v>5433</v>
      </c>
      <c r="C6" s="4" t="n">
        <f aca="false">B6/$B$22</f>
        <v>0.124046760126033</v>
      </c>
    </row>
    <row r="7" customFormat="false" ht="13.5" hidden="false" customHeight="false" outlineLevel="0" collapsed="false">
      <c r="A7" s="1" t="n">
        <f aca="false">1+A6</f>
        <v>4.5</v>
      </c>
      <c r="B7" s="3" t="n">
        <v>3252</v>
      </c>
      <c r="C7" s="4" t="n">
        <f aca="false">B7/$B$22</f>
        <v>0.0742499657518608</v>
      </c>
    </row>
    <row r="8" customFormat="false" ht="13.5" hidden="false" customHeight="false" outlineLevel="0" collapsed="false">
      <c r="A8" s="1" t="n">
        <f aca="false">1+A7</f>
        <v>5.5</v>
      </c>
      <c r="B8" s="3" t="n">
        <v>1814</v>
      </c>
      <c r="C8" s="4" t="n">
        <f aca="false">B8/$B$22</f>
        <v>0.0414174163203799</v>
      </c>
    </row>
    <row r="9" customFormat="false" ht="13.5" hidden="false" customHeight="false" outlineLevel="0" collapsed="false">
      <c r="A9" s="1" t="n">
        <f aca="false">1+A8</f>
        <v>6.5</v>
      </c>
      <c r="B9" s="3" t="n">
        <v>914</v>
      </c>
      <c r="C9" s="4" t="n">
        <f aca="false">B9/$B$22</f>
        <v>0.0208685328097173</v>
      </c>
    </row>
    <row r="10" customFormat="false" ht="13.5" hidden="false" customHeight="false" outlineLevel="0" collapsed="false">
      <c r="A10" s="1" t="n">
        <f aca="false">1+A9</f>
        <v>7.5</v>
      </c>
      <c r="B10" s="3" t="n">
        <v>440</v>
      </c>
      <c r="C10" s="4" t="n">
        <f aca="false">B10/$B$22</f>
        <v>0.010046120827435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189</v>
      </c>
      <c r="C11" s="4" t="n">
        <f aca="false">B11/$B$22</f>
        <v>0.00431526553723914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73</v>
      </c>
      <c r="C12" s="4" t="n">
        <f aca="false">B12/$B$22</f>
        <v>0.00166674277364263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24</v>
      </c>
      <c r="C13" s="4" t="n">
        <f aca="false">B13/$B$22</f>
        <v>0.000547970226951002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8</v>
      </c>
      <c r="C14" s="4" t="n">
        <f aca="false">B14/$B$22</f>
        <v>0.000182656742317001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3</v>
      </c>
      <c r="C15" s="4" t="n">
        <f aca="false">B15/$B$22</f>
        <v>6.84962783688753E-005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1</v>
      </c>
      <c r="C16" s="4" t="n">
        <f aca="false">B16/$B$22</f>
        <v>2.28320927896251E-005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0</v>
      </c>
      <c r="C17" s="4" t="n">
        <f aca="false">B17/$B$22</f>
        <v>0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1</v>
      </c>
      <c r="C18" s="4" t="n">
        <f aca="false">B18/$B$22</f>
        <v>2.28320927896251E-005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798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29.966666666667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52777777778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1.95987259692223</v>
      </c>
      <c r="C27" s="5" t="n">
        <f aca="false">3.6*B27</f>
        <v>7.05554134892004</v>
      </c>
      <c r="D27" s="5" t="n">
        <f aca="false">C27/1.61</f>
        <v>4.382323819205</v>
      </c>
    </row>
    <row r="28" customFormat="false" ht="12.75" hidden="false" customHeight="false" outlineLevel="0" collapsed="false">
      <c r="A28" s="1" t="s">
        <v>10</v>
      </c>
      <c r="B28" s="1" t="n">
        <v>23</v>
      </c>
      <c r="C28" s="5" t="n">
        <f aca="false">3.6*B28</f>
        <v>82.8</v>
      </c>
      <c r="D28" s="5" t="n">
        <f aca="false">C28/1.61</f>
        <v>51.42857142857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9815</v>
      </c>
      <c r="C3" s="4" t="n">
        <f aca="false">B3/$B$22</f>
        <v>0.224076526186019</v>
      </c>
    </row>
    <row r="4" customFormat="false" ht="13.5" hidden="false" customHeight="false" outlineLevel="0" collapsed="false">
      <c r="A4" s="1" t="n">
        <v>1.5</v>
      </c>
      <c r="B4" s="3" t="n">
        <v>4120</v>
      </c>
      <c r="C4" s="4" t="n">
        <f aca="false">B4/$B$22</f>
        <v>0.0940596319802749</v>
      </c>
    </row>
    <row r="5" customFormat="false" ht="13.5" hidden="false" customHeight="false" outlineLevel="0" collapsed="false">
      <c r="A5" s="1" t="n">
        <v>2.5</v>
      </c>
      <c r="B5" s="3" t="n">
        <v>9341</v>
      </c>
      <c r="C5" s="4" t="n">
        <f aca="false">B5/$B$22</f>
        <v>0.213255102506735</v>
      </c>
    </row>
    <row r="6" customFormat="false" ht="13.5" hidden="false" customHeight="false" outlineLevel="0" collapsed="false">
      <c r="A6" s="1" t="n">
        <v>3.5</v>
      </c>
      <c r="B6" s="3" t="n">
        <v>6293</v>
      </c>
      <c r="C6" s="4" t="n">
        <f aca="false">B6/$B$22</f>
        <v>0.143669238847541</v>
      </c>
    </row>
    <row r="7" customFormat="false" ht="13.5" hidden="false" customHeight="false" outlineLevel="0" collapsed="false">
      <c r="A7" s="1" t="n">
        <f aca="false">1+A6</f>
        <v>4.5</v>
      </c>
      <c r="B7" s="3" t="n">
        <v>4888</v>
      </c>
      <c r="C7" s="4" t="n">
        <f aca="false">B7/$B$22</f>
        <v>0.111593077941647</v>
      </c>
    </row>
    <row r="8" customFormat="false" ht="13.5" hidden="false" customHeight="false" outlineLevel="0" collapsed="false">
      <c r="A8" s="1" t="n">
        <f aca="false">1+A7</f>
        <v>5.5</v>
      </c>
      <c r="B8" s="3" t="n">
        <v>3477</v>
      </c>
      <c r="C8" s="4" t="n">
        <f aca="false">B8/$B$22</f>
        <v>0.0793799369891786</v>
      </c>
    </row>
    <row r="9" customFormat="false" ht="13.5" hidden="false" customHeight="false" outlineLevel="0" collapsed="false">
      <c r="A9" s="1" t="n">
        <f aca="false">1+A8</f>
        <v>6.5</v>
      </c>
      <c r="B9" s="3" t="n">
        <v>2193</v>
      </c>
      <c r="C9" s="4" t="n">
        <f aca="false">B9/$B$22</f>
        <v>0.0500662070225104</v>
      </c>
    </row>
    <row r="10" customFormat="false" ht="13.5" hidden="false" customHeight="false" outlineLevel="0" collapsed="false">
      <c r="A10" s="1" t="n">
        <f aca="false">1+A9</f>
        <v>7.5</v>
      </c>
      <c r="B10" s="3" t="n">
        <v>1379</v>
      </c>
      <c r="C10" s="4" t="n">
        <f aca="false">B10/$B$22</f>
        <v>0.0314825807040774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909</v>
      </c>
      <c r="C11" s="4" t="n">
        <f aca="false">B11/$B$22</f>
        <v>0.0207524770558422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591</v>
      </c>
      <c r="C12" s="4" t="n">
        <f aca="false">B12/$B$22</f>
        <v>0.0134925345874618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361</v>
      </c>
      <c r="C13" s="4" t="n">
        <f aca="false">B13/$B$22</f>
        <v>0.00824163280215515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216</v>
      </c>
      <c r="C14" s="4" t="n">
        <f aca="false">B14/$B$22</f>
        <v>0.00493128167663577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118</v>
      </c>
      <c r="C15" s="4" t="n">
        <f aca="false">B15/$B$22</f>
        <v>0.00269394091593991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58</v>
      </c>
      <c r="C16" s="4" t="n">
        <f aca="false">B16/$B$22</f>
        <v>0.00132414045020775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27</v>
      </c>
      <c r="C17" s="4" t="n">
        <f aca="false">B17/$B$22</f>
        <v>0.000616410209579471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10</v>
      </c>
      <c r="C18" s="4" t="n">
        <f aca="false">B18/$B$22</f>
        <v>0.000228300077622026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4</v>
      </c>
      <c r="C19" s="4" t="n">
        <f aca="false">B19/$B$22</f>
        <v>9.13200310488106E-005</v>
      </c>
    </row>
    <row r="20" customFormat="false" ht="13.5" hidden="false" customHeight="false" outlineLevel="0" collapsed="false">
      <c r="A20" s="1" t="s">
        <v>3</v>
      </c>
      <c r="B20" s="3" t="n">
        <v>2</v>
      </c>
      <c r="C20" s="4" t="n">
        <f aca="false">B20/$B$22</f>
        <v>4.56600155244053E-005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2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.033333333333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80555555556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3.191532350121</v>
      </c>
      <c r="C27" s="5" t="n">
        <f aca="false">3.6*B27</f>
        <v>11.4895164604356</v>
      </c>
      <c r="D27" s="5" t="n">
        <f aca="false">C27/1.61</f>
        <v>7.13634562759975</v>
      </c>
    </row>
    <row r="28" customFormat="false" ht="12.75" hidden="false" customHeight="false" outlineLevel="0" collapsed="false">
      <c r="A28" s="1" t="s">
        <v>10</v>
      </c>
      <c r="B28" s="1" t="n">
        <v>19</v>
      </c>
      <c r="C28" s="5" t="n">
        <f aca="false">3.6*B28</f>
        <v>68.4</v>
      </c>
      <c r="D28" s="5" t="n">
        <f aca="false">C28/1.61</f>
        <v>42.4844720496894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8451</v>
      </c>
      <c r="C3" s="4" t="n">
        <f aca="false">B3/$B$22</f>
        <v>0.192940800438346</v>
      </c>
    </row>
    <row r="4" customFormat="false" ht="13.5" hidden="false" customHeight="false" outlineLevel="0" collapsed="false">
      <c r="A4" s="1" t="n">
        <v>1.5</v>
      </c>
      <c r="B4" s="3" t="n">
        <v>4326</v>
      </c>
      <c r="C4" s="4" t="n">
        <f aca="false">B4/$B$22</f>
        <v>0.0987648683820004</v>
      </c>
    </row>
    <row r="5" customFormat="false" ht="13.5" hidden="false" customHeight="false" outlineLevel="0" collapsed="false">
      <c r="A5" s="1" t="n">
        <v>2.5</v>
      </c>
      <c r="B5" s="3" t="n">
        <v>11072</v>
      </c>
      <c r="C5" s="4" t="n">
        <f aca="false">B5/$B$22</f>
        <v>0.252779616903724</v>
      </c>
    </row>
    <row r="6" customFormat="false" ht="13.5" hidden="false" customHeight="false" outlineLevel="0" collapsed="false">
      <c r="A6" s="1" t="n">
        <v>3.5</v>
      </c>
      <c r="B6" s="3" t="n">
        <v>8467</v>
      </c>
      <c r="C6" s="4" t="n">
        <f aca="false">B6/$B$22</f>
        <v>0.19330608890208</v>
      </c>
    </row>
    <row r="7" customFormat="false" ht="13.5" hidden="false" customHeight="false" outlineLevel="0" collapsed="false">
      <c r="A7" s="1" t="n">
        <f aca="false">1+A6</f>
        <v>4.5</v>
      </c>
      <c r="B7" s="3" t="n">
        <v>5408</v>
      </c>
      <c r="C7" s="4" t="n">
        <f aca="false">B7/$B$22</f>
        <v>0.123467500741992</v>
      </c>
    </row>
    <row r="8" customFormat="false" ht="13.5" hidden="false" customHeight="false" outlineLevel="0" collapsed="false">
      <c r="A8" s="1" t="n">
        <f aca="false">1+A7</f>
        <v>5.5</v>
      </c>
      <c r="B8" s="3" t="n">
        <v>3098</v>
      </c>
      <c r="C8" s="4" t="n">
        <f aca="false">B8/$B$22</f>
        <v>0.0707289787904386</v>
      </c>
    </row>
    <row r="9" customFormat="false" ht="13.5" hidden="false" customHeight="false" outlineLevel="0" collapsed="false">
      <c r="A9" s="1" t="n">
        <f aca="false">1+A8</f>
        <v>6.5</v>
      </c>
      <c r="B9" s="3" t="n">
        <v>1615</v>
      </c>
      <c r="C9" s="4" t="n">
        <f aca="false">B9/$B$22</f>
        <v>0.0368713043081208</v>
      </c>
    </row>
    <row r="10" customFormat="false" ht="13.5" hidden="false" customHeight="false" outlineLevel="0" collapsed="false">
      <c r="A10" s="1" t="n">
        <f aca="false">1+A9</f>
        <v>7.5</v>
      </c>
      <c r="B10" s="3" t="n">
        <v>785</v>
      </c>
      <c r="C10" s="4" t="n">
        <f aca="false">B10/$B$22</f>
        <v>0.0179219652519349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348</v>
      </c>
      <c r="C11" s="4" t="n">
        <f aca="false">B11/$B$22</f>
        <v>0.00794502408620808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142</v>
      </c>
      <c r="C12" s="4" t="n">
        <f aca="false">B12/$B$22</f>
        <v>0.00324193511563663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54</v>
      </c>
      <c r="C13" s="4" t="n">
        <f aca="false">B13/$B$22</f>
        <v>0.00123284856510125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22</v>
      </c>
      <c r="C14" s="4" t="n">
        <f aca="false">B14/$B$22</f>
        <v>0.000502271637633844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9</v>
      </c>
      <c r="C15" s="4" t="n">
        <f aca="false">B15/$B$22</f>
        <v>0.000205474760850209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3</v>
      </c>
      <c r="C16" s="4" t="n">
        <f aca="false">B16/$B$22</f>
        <v>6.84915869500696E-005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1</v>
      </c>
      <c r="C17" s="4" t="n">
        <f aca="false">B17/$B$22</f>
        <v>2.28305289833565E-005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1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.016666666667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73611111111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89623524577064</v>
      </c>
      <c r="C27" s="5" t="n">
        <f aca="false">3.6*B27</f>
        <v>10.4264468847743</v>
      </c>
      <c r="D27" s="5" t="n">
        <f aca="false">C27/1.61</f>
        <v>6.47605396569834</v>
      </c>
    </row>
    <row r="28" customFormat="false" ht="12.75" hidden="false" customHeight="false" outlineLevel="0" collapsed="false">
      <c r="A28" s="1" t="s">
        <v>10</v>
      </c>
      <c r="B28" s="1" t="n">
        <v>19</v>
      </c>
      <c r="C28" s="5" t="n">
        <f aca="false">3.6*B28</f>
        <v>68.4</v>
      </c>
      <c r="D28" s="5" t="n">
        <f aca="false">C28/1.61</f>
        <v>42.4844720496894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7017</v>
      </c>
      <c r="C3" s="4" t="n">
        <f aca="false">B3/$B$22</f>
        <v>0.160212795104799</v>
      </c>
    </row>
    <row r="4" customFormat="false" ht="13.5" hidden="false" customHeight="false" outlineLevel="0" collapsed="false">
      <c r="A4" s="1" t="n">
        <v>1.5</v>
      </c>
      <c r="B4" s="3" t="n">
        <v>4393</v>
      </c>
      <c r="C4" s="4" t="n">
        <f aca="false">B4/$B$22</f>
        <v>0.100301383624823</v>
      </c>
    </row>
    <row r="5" customFormat="false" ht="13.5" hidden="false" customHeight="false" outlineLevel="0" collapsed="false">
      <c r="A5" s="1" t="n">
        <v>2.5</v>
      </c>
      <c r="B5" s="3" t="n">
        <v>11643</v>
      </c>
      <c r="C5" s="4" t="n">
        <f aca="false">B5/$B$22</f>
        <v>0.265834056349605</v>
      </c>
    </row>
    <row r="6" customFormat="false" ht="13.5" hidden="false" customHeight="false" outlineLevel="0" collapsed="false">
      <c r="A6" s="1" t="n">
        <v>3.5</v>
      </c>
      <c r="B6" s="3" t="n">
        <v>9335</v>
      </c>
      <c r="C6" s="4" t="n">
        <f aca="false">B6/$B$22</f>
        <v>0.21313758619115</v>
      </c>
    </row>
    <row r="7" customFormat="false" ht="13.5" hidden="false" customHeight="false" outlineLevel="0" collapsed="false">
      <c r="A7" s="1" t="n">
        <f aca="false">1+A6</f>
        <v>4.5</v>
      </c>
      <c r="B7" s="3" t="n">
        <v>6055</v>
      </c>
      <c r="C7" s="4" t="n">
        <f aca="false">B7/$B$22</f>
        <v>0.13824832184118</v>
      </c>
    </row>
    <row r="8" customFormat="false" ht="13.5" hidden="false" customHeight="false" outlineLevel="0" collapsed="false">
      <c r="A8" s="1" t="n">
        <f aca="false">1+A7</f>
        <v>5.5</v>
      </c>
      <c r="B8" s="3" t="n">
        <v>3136</v>
      </c>
      <c r="C8" s="4" t="n">
        <f aca="false">B8/$B$22</f>
        <v>0.0716014429882643</v>
      </c>
    </row>
    <row r="9" customFormat="false" ht="13.5" hidden="false" customHeight="false" outlineLevel="0" collapsed="false">
      <c r="A9" s="1" t="n">
        <f aca="false">1+A8</f>
        <v>6.5</v>
      </c>
      <c r="B9" s="3" t="n">
        <v>1381</v>
      </c>
      <c r="C9" s="4" t="n">
        <f aca="false">B9/$B$22</f>
        <v>0.0315311201424723</v>
      </c>
    </row>
    <row r="10" customFormat="false" ht="13.5" hidden="false" customHeight="false" outlineLevel="0" collapsed="false">
      <c r="A10" s="1" t="n">
        <f aca="false">1+A9</f>
        <v>7.5</v>
      </c>
      <c r="B10" s="3" t="n">
        <v>549</v>
      </c>
      <c r="C10" s="4" t="n">
        <f aca="false">B10/$B$22</f>
        <v>0.0125348189415042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197</v>
      </c>
      <c r="C11" s="4" t="n">
        <f aca="false">B11/$B$22</f>
        <v>0.00449792227955614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68</v>
      </c>
      <c r="C12" s="4" t="n">
        <f aca="false">B12/$B$22</f>
        <v>0.00155258230969451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20</v>
      </c>
      <c r="C13" s="4" t="n">
        <f aca="false">B13/$B$22</f>
        <v>0.000456641855792502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4</v>
      </c>
      <c r="C14" s="4" t="n">
        <f aca="false">B14/$B$22</f>
        <v>9.13283711585004E-005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0</v>
      </c>
      <c r="C15" s="4" t="n">
        <f aca="false">B15/$B$22</f>
        <v>0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0</v>
      </c>
      <c r="C16" s="4" t="n">
        <f aca="false">B16/$B$22</f>
        <v>0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0</v>
      </c>
      <c r="C17" s="4" t="n">
        <f aca="false">B17/$B$22</f>
        <v>0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0</v>
      </c>
      <c r="C18" s="4" t="n">
        <f aca="false">B18/$B$22</f>
        <v>0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0</v>
      </c>
      <c r="C19" s="4" t="n">
        <f aca="false">B19/$B$22</f>
        <v>0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798</v>
      </c>
      <c r="C22" s="4"/>
    </row>
    <row r="23" customFormat="false" ht="12.75" hidden="false" customHeight="false" outlineLevel="0" collapsed="false">
      <c r="A23" s="1" t="s">
        <v>5</v>
      </c>
      <c r="B23" s="1" t="n">
        <f aca="false">B22/60</f>
        <v>729.966666666667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52777777778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93473446276086</v>
      </c>
      <c r="C27" s="5" t="n">
        <f aca="false">3.6*B27</f>
        <v>10.5650440659391</v>
      </c>
      <c r="D27" s="5" t="n">
        <f aca="false">C27/1.61</f>
        <v>6.56213917139074</v>
      </c>
    </row>
    <row r="28" customFormat="false" ht="12.75" hidden="false" customHeight="false" outlineLevel="0" collapsed="false">
      <c r="A28" s="1" t="s">
        <v>10</v>
      </c>
      <c r="B28" s="1" t="n">
        <v>19</v>
      </c>
      <c r="C28" s="5" t="n">
        <f aca="false">3.6*B28</f>
        <v>68.4</v>
      </c>
      <c r="D28" s="5" t="n">
        <f aca="false">C28/1.61</f>
        <v>42.4844720496894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3" activeCellId="0" sqref="B3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1" t="n">
        <v>0</v>
      </c>
      <c r="B3" s="3" t="n">
        <v>12532</v>
      </c>
      <c r="C3" s="4" t="n">
        <f aca="false">B3/$B$22</f>
        <v>0.286105657275923</v>
      </c>
    </row>
    <row r="4" customFormat="false" ht="13.5" hidden="false" customHeight="false" outlineLevel="0" collapsed="false">
      <c r="A4" s="1" t="n">
        <v>1.5</v>
      </c>
      <c r="B4" s="3" t="n">
        <v>3984</v>
      </c>
      <c r="C4" s="4" t="n">
        <f aca="false">B4/$B$22</f>
        <v>0.0909547509246153</v>
      </c>
    </row>
    <row r="5" customFormat="false" ht="13.5" hidden="false" customHeight="false" outlineLevel="0" collapsed="false">
      <c r="A5" s="1" t="n">
        <v>2.5</v>
      </c>
      <c r="B5" s="3" t="n">
        <v>9070</v>
      </c>
      <c r="C5" s="4" t="n">
        <f aca="false">B5/$B$22</f>
        <v>0.207068170403178</v>
      </c>
    </row>
    <row r="6" customFormat="false" ht="13.5" hidden="false" customHeight="false" outlineLevel="0" collapsed="false">
      <c r="A6" s="1" t="n">
        <v>3.5</v>
      </c>
      <c r="B6" s="3" t="n">
        <v>6735</v>
      </c>
      <c r="C6" s="4" t="n">
        <f aca="false">B6/$B$22</f>
        <v>0.153760102278435</v>
      </c>
    </row>
    <row r="7" customFormat="false" ht="13.5" hidden="false" customHeight="false" outlineLevel="0" collapsed="false">
      <c r="A7" s="1" t="n">
        <f aca="false">1+A6</f>
        <v>4.5</v>
      </c>
      <c r="B7" s="3" t="n">
        <v>4375</v>
      </c>
      <c r="C7" s="4" t="n">
        <f aca="false">B7/$B$22</f>
        <v>0.0998812839596366</v>
      </c>
    </row>
    <row r="8" customFormat="false" ht="13.5" hidden="false" customHeight="false" outlineLevel="0" collapsed="false">
      <c r="A8" s="1" t="n">
        <f aca="false">1+A7</f>
        <v>5.5</v>
      </c>
      <c r="B8" s="3" t="n">
        <v>2827</v>
      </c>
      <c r="C8" s="4" t="n">
        <f aca="false">B8/$B$22</f>
        <v>0.0645404319437469</v>
      </c>
    </row>
    <row r="9" customFormat="false" ht="13.5" hidden="false" customHeight="false" outlineLevel="0" collapsed="false">
      <c r="A9" s="1" t="n">
        <f aca="false">1+A8</f>
        <v>6.5</v>
      </c>
      <c r="B9" s="3" t="n">
        <v>1857</v>
      </c>
      <c r="C9" s="4" t="n">
        <f aca="false">B9/$B$22</f>
        <v>0.0423953244144103</v>
      </c>
    </row>
    <row r="10" customFormat="false" ht="13.5" hidden="false" customHeight="false" outlineLevel="0" collapsed="false">
      <c r="A10" s="1" t="n">
        <f aca="false">1+A9</f>
        <v>7.5</v>
      </c>
      <c r="B10" s="3" t="n">
        <v>1167</v>
      </c>
      <c r="C10" s="4" t="n">
        <f aca="false">B10/$B$22</f>
        <v>0.0266426190584905</v>
      </c>
    </row>
    <row r="11" customFormat="false" ht="13.5" hidden="false" customHeight="false" outlineLevel="0" collapsed="false">
      <c r="A11" s="1" t="n">
        <f aca="false">1+A10</f>
        <v>8.5</v>
      </c>
      <c r="B11" s="3" t="n">
        <v>652</v>
      </c>
      <c r="C11" s="4" t="n">
        <f aca="false">B11/$B$22</f>
        <v>0.0148851650609561</v>
      </c>
    </row>
    <row r="12" customFormat="false" ht="13.5" hidden="false" customHeight="false" outlineLevel="0" collapsed="false">
      <c r="A12" s="1" t="n">
        <f aca="false">1+A11</f>
        <v>9.5</v>
      </c>
      <c r="B12" s="3" t="n">
        <v>338</v>
      </c>
      <c r="C12" s="4" t="n">
        <f aca="false">B12/$B$22</f>
        <v>0.00771654262362449</v>
      </c>
    </row>
    <row r="13" customFormat="false" ht="13.5" hidden="false" customHeight="false" outlineLevel="0" collapsed="false">
      <c r="A13" s="1" t="n">
        <f aca="false">1+A12</f>
        <v>10.5</v>
      </c>
      <c r="B13" s="3" t="n">
        <v>153</v>
      </c>
      <c r="C13" s="4" t="n">
        <f aca="false">B13/$B$22</f>
        <v>0.003492991187617</v>
      </c>
    </row>
    <row r="14" customFormat="false" ht="13.5" hidden="false" customHeight="false" outlineLevel="0" collapsed="false">
      <c r="A14" s="1" t="n">
        <f aca="false">1+A13</f>
        <v>11.5</v>
      </c>
      <c r="B14" s="3" t="n">
        <v>69</v>
      </c>
      <c r="C14" s="4" t="n">
        <f aca="false">B14/$B$22</f>
        <v>0.00157527053559198</v>
      </c>
    </row>
    <row r="15" customFormat="false" ht="13.5" hidden="false" customHeight="false" outlineLevel="0" collapsed="false">
      <c r="A15" s="1" t="n">
        <f aca="false">1+A14</f>
        <v>12.5</v>
      </c>
      <c r="B15" s="3" t="n">
        <v>27</v>
      </c>
      <c r="C15" s="4" t="n">
        <f aca="false">B15/$B$22</f>
        <v>0.000616410209579471</v>
      </c>
    </row>
    <row r="16" customFormat="false" ht="13.5" hidden="false" customHeight="false" outlineLevel="0" collapsed="false">
      <c r="A16" s="1" t="n">
        <f aca="false">1+A15</f>
        <v>13.5</v>
      </c>
      <c r="B16" s="3" t="n">
        <v>9</v>
      </c>
      <c r="C16" s="4" t="n">
        <f aca="false">B16/$B$22</f>
        <v>0.000205470069859824</v>
      </c>
    </row>
    <row r="17" customFormat="false" ht="13.5" hidden="false" customHeight="false" outlineLevel="0" collapsed="false">
      <c r="A17" s="1" t="n">
        <f aca="false">1+A16</f>
        <v>14.5</v>
      </c>
      <c r="B17" s="3" t="n">
        <v>4</v>
      </c>
      <c r="C17" s="4" t="n">
        <f aca="false">B17/$B$22</f>
        <v>9.13200310488106E-005</v>
      </c>
    </row>
    <row r="18" customFormat="false" ht="13.5" hidden="false" customHeight="false" outlineLevel="0" collapsed="false">
      <c r="A18" s="1" t="n">
        <f aca="false">1+A17</f>
        <v>15.5</v>
      </c>
      <c r="B18" s="3" t="n">
        <v>2</v>
      </c>
      <c r="C18" s="4" t="n">
        <f aca="false">B18/$B$22</f>
        <v>4.56600155244053E-005</v>
      </c>
    </row>
    <row r="19" customFormat="false" ht="13.5" hidden="false" customHeight="false" outlineLevel="0" collapsed="false">
      <c r="A19" s="1" t="n">
        <f aca="false">1+A18</f>
        <v>16.5</v>
      </c>
      <c r="B19" s="3" t="n">
        <v>1</v>
      </c>
      <c r="C19" s="4" t="n">
        <f aca="false">B19/$B$22</f>
        <v>2.28300077622026E-005</v>
      </c>
    </row>
    <row r="20" customFormat="false" ht="13.5" hidden="false" customHeight="false" outlineLevel="0" collapsed="false">
      <c r="A20" s="1" t="s">
        <v>3</v>
      </c>
      <c r="B20" s="3" t="n">
        <v>0</v>
      </c>
      <c r="C20" s="4" t="n">
        <f aca="false">B20/$B$22</f>
        <v>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4</v>
      </c>
      <c r="B22" s="1" t="n">
        <f aca="false">SUM(B3:B20)</f>
        <v>43802</v>
      </c>
    </row>
    <row r="23" customFormat="false" ht="12.75" hidden="false" customHeight="false" outlineLevel="0" collapsed="false">
      <c r="A23" s="1" t="s">
        <v>5</v>
      </c>
      <c r="B23" s="1" t="n">
        <f aca="false">B22/60</f>
        <v>730.033333333333</v>
      </c>
    </row>
    <row r="24" customFormat="false" ht="12.75" hidden="false" customHeight="false" outlineLevel="0" collapsed="false">
      <c r="A24" s="1" t="s">
        <v>6</v>
      </c>
      <c r="B24" s="1" t="n">
        <f aca="false">B23/24</f>
        <v>30.4180555555556</v>
      </c>
    </row>
    <row r="26" customFormat="false" ht="12.75" hidden="false" customHeight="false" outlineLevel="0" collapsed="false">
      <c r="B26" s="1" t="s">
        <v>0</v>
      </c>
      <c r="C26" s="1" t="s">
        <v>7</v>
      </c>
      <c r="D26" s="1" t="s">
        <v>8</v>
      </c>
    </row>
    <row r="27" customFormat="false" ht="12.75" hidden="false" customHeight="false" outlineLevel="0" collapsed="false">
      <c r="A27" s="1" t="s">
        <v>9</v>
      </c>
      <c r="B27" s="5" t="n">
        <f aca="false">(B4*1.5+B5*2.5+B6*3.5+B7*4.5+B8*5.5+B9*6.5+B10*7.5+B11*8.5+B12*9.5+B13*10.5+B14*11.5+B15*12.5+B16*13.5+B17*14.5+B18*15.5+B19*16.5+B20*17.5)/B22</f>
        <v>2.73960093146432</v>
      </c>
      <c r="C27" s="5" t="n">
        <f aca="false">3.6*B27</f>
        <v>9.86256335327154</v>
      </c>
      <c r="D27" s="5" t="n">
        <f aca="false">C27/1.61</f>
        <v>6.12581574737363</v>
      </c>
    </row>
    <row r="28" customFormat="false" ht="12.75" hidden="false" customHeight="false" outlineLevel="0" collapsed="false">
      <c r="A28" s="1" t="s">
        <v>10</v>
      </c>
      <c r="B28" s="1" t="n">
        <v>19</v>
      </c>
      <c r="C28" s="5" t="n">
        <f aca="false">3.6*B28</f>
        <v>68.4</v>
      </c>
      <c r="D28" s="5" t="n">
        <f aca="false">C28/1.61</f>
        <v>42.4844720496894</v>
      </c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0:25:23Z</dcterms:created>
  <dc:creator>trees</dc:creator>
  <dc:description/>
  <dc:language>en-US</dc:language>
  <cp:lastModifiedBy>JonathanB</cp:lastModifiedBy>
  <cp:revision>0</cp:revision>
  <dc:subject/>
  <dc:title/>
</cp:coreProperties>
</file>