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-80" sheetId="1" state="visible" r:id="rId2"/>
    <sheet name="XL1" sheetId="2" state="visible" r:id="rId3"/>
    <sheet name="Excel-S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H-80"</definedName>
    <definedName function="false" hidden="false" localSheetId="1" name="Excel_BuiltIn_Print_Area" vbProcedure="false"/>
    <definedName function="false" hidden="false" localSheetId="1" name="Excel_BuiltIn_Sheet_Title" vbProcedure="false">"XL1"</definedName>
    <definedName function="false" hidden="false" localSheetId="2" name="Excel_BuiltIn_Print_Area" vbProcedure="false"/>
    <definedName function="false" hidden="false" localSheetId="2" name="Excel_BuiltIn_Sheet_Title" vbProcedure="false">"Excel-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Min</t>
  </si>
  <si>
    <t xml:space="preserve">H80</t>
  </si>
  <si>
    <t xml:space="preserve">Kwhrs</t>
  </si>
  <si>
    <t xml:space="preserve">Wind Speed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By Speed</t>
  </si>
  <si>
    <t xml:space="preserve">17.5 &amp; Up</t>
  </si>
  <si>
    <t xml:space="preserve">Monthly</t>
  </si>
  <si>
    <r>
      <rPr>
        <sz val="12"/>
        <rFont val="Times New Roman"/>
        <family val="0"/>
      </rPr>
      <t xml:space="preserve">Calculated Power Generation of the </t>
    </r>
    <r>
      <rPr>
        <sz val="12"/>
        <color rgb="FF000000"/>
        <rFont val="Times New Roman"/>
        <family val="0"/>
      </rPr>
      <t xml:space="preserve">SouthWest Wisper H80 at the given site.</t>
    </r>
  </si>
  <si>
    <t xml:space="preserve">Yearly</t>
  </si>
  <si>
    <t xml:space="preserve">Please note; these numbers may not represent the actual performance of the given wind turbine.</t>
  </si>
  <si>
    <t xml:space="preserve">XL1 PWR</t>
  </si>
  <si>
    <r>
      <rPr>
        <sz val="12"/>
        <rFont val="Times New Roman"/>
        <family val="0"/>
      </rPr>
      <t xml:space="preserve">Calculated Power Generation of the </t>
    </r>
    <r>
      <rPr>
        <sz val="12"/>
        <color rgb="FF000000"/>
        <rFont val="Times New Roman"/>
        <family val="0"/>
      </rPr>
      <t xml:space="preserve">Bergey X.L-1 at the given site.</t>
    </r>
  </si>
  <si>
    <t xml:space="preserve">Excel-S</t>
  </si>
  <si>
    <r>
      <rPr>
        <sz val="12"/>
        <rFont val="Times New Roman"/>
        <family val="0"/>
      </rPr>
      <t xml:space="preserve">Calculated Power Generation of the </t>
    </r>
    <r>
      <rPr>
        <sz val="12"/>
        <color rgb="FF000000"/>
        <rFont val="Times New Roman"/>
        <family val="0"/>
      </rPr>
      <t xml:space="preserve">Bergey Excel-S at the given si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Sans"/>
      <family val="0"/>
    </font>
    <font>
      <sz val="10"/>
      <color rgb="FF000000"/>
      <name val="Arial"/>
      <family val="0"/>
    </font>
    <font>
      <sz val="8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284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l-S'!$O$23:$Z$23</c:f>
              <c:numCache>
                <c:formatCode>General</c:formatCode>
                <c:ptCount val="12"/>
                <c:pt idx="0">
                  <c:v>149.31463572</c:v>
                </c:pt>
                <c:pt idx="1">
                  <c:v>120.0596259</c:v>
                </c:pt>
                <c:pt idx="2">
                  <c:v>205.83017949</c:v>
                </c:pt>
                <c:pt idx="3">
                  <c:v>192.84788118</c:v>
                </c:pt>
                <c:pt idx="4">
                  <c:v>71.06078835</c:v>
                </c:pt>
                <c:pt idx="5">
                  <c:v>80.59624398</c:v>
                </c:pt>
                <c:pt idx="6">
                  <c:v>80.59624398</c:v>
                </c:pt>
                <c:pt idx="7">
                  <c:v>46.318634175</c:v>
                </c:pt>
                <c:pt idx="8">
                  <c:v>53.239290135</c:v>
                </c:pt>
                <c:pt idx="9">
                  <c:v>135.440284815</c:v>
                </c:pt>
                <c:pt idx="10">
                  <c:v>83.47805259</c:v>
                </c:pt>
                <c:pt idx="11">
                  <c:v>312.263584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8893"/>
        <c:axId val="37349058"/>
      </c:lineChart>
      <c:catAx>
        <c:axId val="9154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7349058"/>
        <c:crossesAt val="0"/>
        <c:auto val="1"/>
        <c:lblAlgn val="ctr"/>
        <c:lblOffset val="100"/>
        <c:noMultiLvlLbl val="0"/>
      </c:catAx>
      <c:valAx>
        <c:axId val="3734905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1548893"/>
        <c:crossesAt val="1"/>
        <c:crossBetween val="midCat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l-S'!$O$23:$Z$23</c:f>
              <c:numCache>
                <c:formatCode>General</c:formatCode>
                <c:ptCount val="12"/>
                <c:pt idx="0">
                  <c:v>149.31463572</c:v>
                </c:pt>
                <c:pt idx="1">
                  <c:v>120.0596259</c:v>
                </c:pt>
                <c:pt idx="2">
                  <c:v>205.83017949</c:v>
                </c:pt>
                <c:pt idx="3">
                  <c:v>192.84788118</c:v>
                </c:pt>
                <c:pt idx="4">
                  <c:v>71.06078835</c:v>
                </c:pt>
                <c:pt idx="5">
                  <c:v>80.59624398</c:v>
                </c:pt>
                <c:pt idx="6">
                  <c:v>80.59624398</c:v>
                </c:pt>
                <c:pt idx="7">
                  <c:v>46.318634175</c:v>
                </c:pt>
                <c:pt idx="8">
                  <c:v>53.239290135</c:v>
                </c:pt>
                <c:pt idx="9">
                  <c:v>135.440284815</c:v>
                </c:pt>
                <c:pt idx="10">
                  <c:v>83.47805259</c:v>
                </c:pt>
                <c:pt idx="11">
                  <c:v>312.263584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0635"/>
        <c:axId val="82535782"/>
      </c:lineChart>
      <c:catAx>
        <c:axId val="709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535782"/>
        <c:crossesAt val="0"/>
        <c:auto val="1"/>
        <c:lblAlgn val="ctr"/>
        <c:lblOffset val="100"/>
        <c:noMultiLvlLbl val="0"/>
      </c:catAx>
      <c:valAx>
        <c:axId val="8253578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90635"/>
        <c:crossesAt val="1"/>
        <c:crossBetween val="midCat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960</xdr:colOff>
      <xdr:row>27</xdr:row>
      <xdr:rowOff>95400</xdr:rowOff>
    </xdr:from>
    <xdr:to>
      <xdr:col>26</xdr:col>
      <xdr:colOff>181800</xdr:colOff>
      <xdr:row>43</xdr:row>
      <xdr:rowOff>152280</xdr:rowOff>
    </xdr:to>
    <xdr:graphicFrame>
      <xdr:nvGraphicFramePr>
        <xdr:cNvPr id="0" name="Chart 1"/>
        <xdr:cNvGraphicFramePr/>
      </xdr:nvGraphicFramePr>
      <xdr:xfrm>
        <a:off x="8017200" y="4753080"/>
        <a:ext cx="3989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0480</xdr:colOff>
      <xdr:row>34</xdr:row>
      <xdr:rowOff>123840</xdr:rowOff>
    </xdr:from>
    <xdr:to>
      <xdr:col>22</xdr:col>
      <xdr:colOff>70560</xdr:colOff>
      <xdr:row>34</xdr:row>
      <xdr:rowOff>133200</xdr:rowOff>
    </xdr:to>
    <xdr:graphicFrame>
      <xdr:nvGraphicFramePr>
        <xdr:cNvPr id="1" name="Chart 2"/>
        <xdr:cNvGraphicFramePr/>
      </xdr:nvGraphicFramePr>
      <xdr:xfrm>
        <a:off x="10348200" y="5915160"/>
        <a:ext cx="10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5.28"/>
    <col collapsed="false" customWidth="true" hidden="false" outlineLevel="0" max="10" min="6" style="1" width="5.99"/>
    <col collapsed="false" customWidth="true" hidden="false" outlineLevel="0" max="13" min="11" style="1" width="4.99"/>
    <col collapsed="false" customWidth="true" hidden="false" outlineLevel="0" max="14" min="14" style="1" width="10.41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false" outlineLevel="0" max="23" min="23" style="1" width="5.13"/>
    <col collapsed="false" customWidth="true" hidden="false" outlineLevel="0" max="24" min="24" style="1" width="4.56"/>
    <col collapsed="false" customWidth="true" hidden="false" outlineLevel="0" max="26" min="25" style="1" width="5.56"/>
    <col collapsed="false" customWidth="true" hidden="false" outlineLevel="0" max="27" min="27" style="1" width="9.7"/>
  </cols>
  <sheetData>
    <row r="2" customFormat="false" ht="12.75" hidden="false" customHeight="false" outlineLevel="0" collapsed="false">
      <c r="A2" s="2"/>
      <c r="B2" s="2" t="s">
        <v>0</v>
      </c>
      <c r="N2" s="2" t="s">
        <v>1</v>
      </c>
      <c r="O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O3" s="2" t="s">
        <v>4</v>
      </c>
      <c r="P3" s="2" t="s">
        <v>5</v>
      </c>
      <c r="Q3" s="2" t="s">
        <v>6</v>
      </c>
      <c r="R3" s="2" t="s">
        <v>7</v>
      </c>
      <c r="S3" s="2" t="s">
        <v>8</v>
      </c>
      <c r="T3" s="2" t="s">
        <v>9</v>
      </c>
      <c r="U3" s="2" t="s">
        <v>10</v>
      </c>
      <c r="V3" s="2" t="s">
        <v>11</v>
      </c>
      <c r="W3" s="2" t="s">
        <v>12</v>
      </c>
      <c r="X3" s="2" t="s">
        <v>13</v>
      </c>
      <c r="Y3" s="2" t="s">
        <v>14</v>
      </c>
      <c r="Z3" s="2" t="s">
        <v>15</v>
      </c>
      <c r="AA3" s="2" t="s">
        <v>16</v>
      </c>
    </row>
    <row r="4" customFormat="false" ht="12.75" hidden="false" customHeight="false" outlineLevel="0" collapsed="false">
      <c r="A4" s="1" t="n">
        <v>0</v>
      </c>
      <c r="B4" s="1" t="n">
        <v>1302</v>
      </c>
      <c r="C4" s="1" t="n">
        <v>2371</v>
      </c>
      <c r="D4" s="1" t="n">
        <v>2826</v>
      </c>
      <c r="E4" s="1" t="n">
        <v>3081</v>
      </c>
      <c r="F4" s="1" t="n">
        <v>4076</v>
      </c>
      <c r="G4" s="1" t="n">
        <v>5787</v>
      </c>
      <c r="H4" s="1" t="n">
        <v>4425</v>
      </c>
      <c r="I4" s="1" t="n">
        <v>5553</v>
      </c>
      <c r="J4" s="1" t="n">
        <v>4809</v>
      </c>
      <c r="K4" s="1" t="n">
        <v>4405</v>
      </c>
      <c r="L4" s="1" t="n">
        <v>2556</v>
      </c>
      <c r="M4" s="1" t="n">
        <v>2345</v>
      </c>
    </row>
    <row r="5" customFormat="false" ht="12.75" hidden="false" customHeight="false" outlineLevel="0" collapsed="false">
      <c r="A5" s="1" t="n">
        <v>1.5</v>
      </c>
      <c r="B5" s="1" t="n">
        <v>1968</v>
      </c>
      <c r="C5" s="1" t="n">
        <v>3475</v>
      </c>
      <c r="D5" s="1" t="n">
        <v>3789</v>
      </c>
      <c r="E5" s="1" t="n">
        <v>3581</v>
      </c>
      <c r="F5" s="1" t="n">
        <v>4890</v>
      </c>
      <c r="G5" s="1" t="n">
        <v>5771</v>
      </c>
      <c r="H5" s="1" t="n">
        <v>4952</v>
      </c>
      <c r="I5" s="1" t="n">
        <v>6814</v>
      </c>
      <c r="J5" s="1" t="n">
        <v>6009</v>
      </c>
      <c r="K5" s="1" t="n">
        <v>3811</v>
      </c>
      <c r="L5" s="1" t="n">
        <v>3484</v>
      </c>
      <c r="M5" s="1" t="n">
        <v>3244</v>
      </c>
    </row>
    <row r="6" customFormat="false" ht="12.75" hidden="false" customHeight="false" outlineLevel="0" collapsed="false">
      <c r="A6" s="1" t="n">
        <f aca="false">A5+1</f>
        <v>2.5</v>
      </c>
      <c r="B6" s="1" t="n">
        <v>7723</v>
      </c>
      <c r="C6" s="1" t="n">
        <v>10242</v>
      </c>
      <c r="D6" s="1" t="n">
        <v>9561</v>
      </c>
      <c r="E6" s="1" t="n">
        <v>8163</v>
      </c>
      <c r="F6" s="1" t="n">
        <v>12547</v>
      </c>
      <c r="G6" s="1" t="n">
        <v>12134</v>
      </c>
      <c r="H6" s="1" t="n">
        <v>14577</v>
      </c>
      <c r="I6" s="1" t="n">
        <v>13954</v>
      </c>
      <c r="J6" s="1" t="n">
        <v>13947</v>
      </c>
      <c r="K6" s="1" t="n">
        <v>8830</v>
      </c>
      <c r="L6" s="1" t="n">
        <v>9725</v>
      </c>
      <c r="M6" s="1" t="n">
        <v>9852</v>
      </c>
      <c r="O6" s="3" t="n">
        <f aca="false">B6/60*$N6</f>
        <v>0</v>
      </c>
      <c r="P6" s="3" t="n">
        <f aca="false">C6/60*$N6</f>
        <v>0</v>
      </c>
      <c r="Q6" s="3" t="n">
        <f aca="false">D6/60*$N6</f>
        <v>0</v>
      </c>
      <c r="R6" s="3" t="n">
        <f aca="false">E6/60*$N6</f>
        <v>0</v>
      </c>
      <c r="S6" s="3" t="n">
        <f aca="false">F6/60*$N6</f>
        <v>0</v>
      </c>
      <c r="T6" s="3" t="n">
        <f aca="false">G6/60*$N6</f>
        <v>0</v>
      </c>
      <c r="U6" s="3" t="n">
        <f aca="false">H6/60*$N6</f>
        <v>0</v>
      </c>
      <c r="V6" s="3" t="n">
        <f aca="false">I6/60*$N6</f>
        <v>0</v>
      </c>
      <c r="W6" s="3" t="n">
        <f aca="false">J6/60*$N6</f>
        <v>0</v>
      </c>
      <c r="X6" s="3" t="n">
        <f aca="false">K6/60*$N6</f>
        <v>0</v>
      </c>
      <c r="Y6" s="3" t="n">
        <f aca="false">L6/60*$N6</f>
        <v>0</v>
      </c>
      <c r="Z6" s="3" t="n">
        <f aca="false">M6/60*$N6</f>
        <v>0</v>
      </c>
      <c r="AA6" s="3" t="n">
        <f aca="false">SUM(O6:Z6)</f>
        <v>0</v>
      </c>
    </row>
    <row r="7" customFormat="false" ht="12.75" hidden="false" customHeight="false" outlineLevel="0" collapsed="false">
      <c r="A7" s="1" t="n">
        <f aca="false">A6+1</f>
        <v>3.5</v>
      </c>
      <c r="B7" s="1" t="n">
        <v>8045</v>
      </c>
      <c r="C7" s="1" t="n">
        <v>8117</v>
      </c>
      <c r="D7" s="1" t="n">
        <v>8326</v>
      </c>
      <c r="E7" s="1" t="n">
        <v>7647</v>
      </c>
      <c r="F7" s="1" t="n">
        <v>9502</v>
      </c>
      <c r="G7" s="1" t="n">
        <v>10458</v>
      </c>
      <c r="H7" s="1" t="n">
        <v>11385</v>
      </c>
      <c r="I7" s="1" t="n">
        <v>9844</v>
      </c>
      <c r="J7" s="1" t="n">
        <v>10034</v>
      </c>
      <c r="K7" s="1" t="n">
        <v>9200</v>
      </c>
      <c r="L7" s="1" t="n">
        <v>8207</v>
      </c>
      <c r="M7" s="1" t="n">
        <v>8926</v>
      </c>
      <c r="O7" s="3" t="n">
        <f aca="false">B7/60*$N7</f>
        <v>0</v>
      </c>
      <c r="P7" s="3" t="n">
        <f aca="false">C7/60*$N7</f>
        <v>0</v>
      </c>
      <c r="Q7" s="3" t="n">
        <f aca="false">D7/60*$N7</f>
        <v>0</v>
      </c>
      <c r="R7" s="3" t="n">
        <f aca="false">E7/60*$N7</f>
        <v>0</v>
      </c>
      <c r="S7" s="3" t="n">
        <f aca="false">F7/60*$N7</f>
        <v>0</v>
      </c>
      <c r="T7" s="3" t="n">
        <f aca="false">G7/60*$N7</f>
        <v>0</v>
      </c>
      <c r="U7" s="3" t="n">
        <f aca="false">H7/60*$N7</f>
        <v>0</v>
      </c>
      <c r="V7" s="3" t="n">
        <f aca="false">I7/60*$N7</f>
        <v>0</v>
      </c>
      <c r="W7" s="3" t="n">
        <f aca="false">J7/60*$N7</f>
        <v>0</v>
      </c>
      <c r="X7" s="3" t="n">
        <f aca="false">K7/60*$N7</f>
        <v>0</v>
      </c>
      <c r="Y7" s="3" t="n">
        <f aca="false">L7/60*$N7</f>
        <v>0</v>
      </c>
      <c r="Z7" s="3" t="n">
        <f aca="false">M7/60*$N7</f>
        <v>0</v>
      </c>
      <c r="AA7" s="3" t="n">
        <f aca="false">SUM(O7:Z7)</f>
        <v>0</v>
      </c>
    </row>
    <row r="8" customFormat="false" ht="12.75" hidden="false" customHeight="false" outlineLevel="0" collapsed="false">
      <c r="A8" s="1" t="n">
        <f aca="false">A7+1</f>
        <v>4.5</v>
      </c>
      <c r="B8" s="1" t="n">
        <v>6657</v>
      </c>
      <c r="C8" s="1" t="n">
        <v>5437</v>
      </c>
      <c r="D8" s="1" t="n">
        <v>5409</v>
      </c>
      <c r="E8" s="1" t="n">
        <v>6908</v>
      </c>
      <c r="F8" s="1" t="n">
        <v>6117</v>
      </c>
      <c r="G8" s="1" t="n">
        <v>5543</v>
      </c>
      <c r="H8" s="1" t="n">
        <v>5473</v>
      </c>
      <c r="I8" s="1" t="n">
        <v>4906</v>
      </c>
      <c r="J8" s="1" t="n">
        <v>5239</v>
      </c>
      <c r="K8" s="1" t="n">
        <v>7370</v>
      </c>
      <c r="L8" s="1" t="n">
        <v>6738</v>
      </c>
      <c r="M8" s="1" t="n">
        <v>6607</v>
      </c>
      <c r="N8" s="1" t="n">
        <v>0.1</v>
      </c>
      <c r="O8" s="3" t="n">
        <f aca="false">B8/60*$N8</f>
        <v>11.095</v>
      </c>
      <c r="P8" s="3" t="n">
        <f aca="false">C8/60*$N8</f>
        <v>9.06166666666667</v>
      </c>
      <c r="Q8" s="3" t="n">
        <f aca="false">D8/60*$N8</f>
        <v>9.015</v>
      </c>
      <c r="R8" s="3" t="n">
        <f aca="false">E8/60*$N8</f>
        <v>11.5133333333333</v>
      </c>
      <c r="S8" s="3" t="n">
        <f aca="false">F8/60*$N8</f>
        <v>10.195</v>
      </c>
      <c r="T8" s="3" t="n">
        <f aca="false">G8/60*$N8</f>
        <v>9.23833333333334</v>
      </c>
      <c r="U8" s="3" t="n">
        <f aca="false">H8/60*$N8</f>
        <v>9.12166666666667</v>
      </c>
      <c r="V8" s="3" t="n">
        <f aca="false">I8/60*$N8</f>
        <v>8.17666666666667</v>
      </c>
      <c r="W8" s="3" t="n">
        <f aca="false">J8/60*$N8</f>
        <v>8.73166666666667</v>
      </c>
      <c r="X8" s="3" t="n">
        <f aca="false">K8/60*$N8</f>
        <v>12.2833333333333</v>
      </c>
      <c r="Y8" s="3" t="n">
        <f aca="false">L8/60*$N8</f>
        <v>11.23</v>
      </c>
      <c r="Z8" s="3" t="n">
        <f aca="false">M8/60*$N8</f>
        <v>11.0116666666667</v>
      </c>
      <c r="AA8" s="3" t="n">
        <f aca="false">SUM(O8:Z8)</f>
        <v>120.673333333333</v>
      </c>
    </row>
    <row r="9" customFormat="false" ht="12.75" hidden="false" customHeight="false" outlineLevel="0" collapsed="false">
      <c r="A9" s="1" t="n">
        <f aca="false">A8+1</f>
        <v>5.5</v>
      </c>
      <c r="B9" s="1" t="n">
        <v>5465</v>
      </c>
      <c r="C9" s="1" t="n">
        <v>4064</v>
      </c>
      <c r="D9" s="1" t="n">
        <v>4468</v>
      </c>
      <c r="E9" s="1" t="n">
        <v>5550</v>
      </c>
      <c r="F9" s="1" t="n">
        <v>3616</v>
      </c>
      <c r="G9" s="1" t="n">
        <v>2304</v>
      </c>
      <c r="H9" s="1" t="n">
        <v>1982</v>
      </c>
      <c r="I9" s="1" t="n">
        <v>1916</v>
      </c>
      <c r="J9" s="1" t="n">
        <v>2188</v>
      </c>
      <c r="K9" s="1" t="n">
        <v>4635</v>
      </c>
      <c r="L9" s="1" t="n">
        <v>4688</v>
      </c>
      <c r="M9" s="1" t="n">
        <v>4978</v>
      </c>
      <c r="N9" s="1" t="n">
        <v>0.25</v>
      </c>
      <c r="O9" s="3" t="n">
        <f aca="false">B9/60*$N9</f>
        <v>22.7708333333333</v>
      </c>
      <c r="P9" s="3" t="n">
        <f aca="false">C9/60*$N9</f>
        <v>16.9333333333333</v>
      </c>
      <c r="Q9" s="3" t="n">
        <f aca="false">D9/60*$N9</f>
        <v>18.6166666666667</v>
      </c>
      <c r="R9" s="3" t="n">
        <f aca="false">E9/60*$N9</f>
        <v>23.125</v>
      </c>
      <c r="S9" s="3" t="n">
        <f aca="false">F9/60*$N9</f>
        <v>15.0666666666667</v>
      </c>
      <c r="T9" s="3" t="n">
        <f aca="false">G9/60*$N9</f>
        <v>9.6</v>
      </c>
      <c r="U9" s="3" t="n">
        <f aca="false">H9/60*$N9</f>
        <v>8.25833333333333</v>
      </c>
      <c r="V9" s="3" t="n">
        <f aca="false">I9/60*$N9</f>
        <v>7.98333333333333</v>
      </c>
      <c r="W9" s="3" t="n">
        <f aca="false">J9/60*$N9</f>
        <v>9.11666666666667</v>
      </c>
      <c r="X9" s="3" t="n">
        <f aca="false">K9/60*$N9</f>
        <v>19.3125</v>
      </c>
      <c r="Y9" s="3" t="n">
        <f aca="false">L9/60*$N9</f>
        <v>19.5333333333333</v>
      </c>
      <c r="Z9" s="3" t="n">
        <f aca="false">M9/60*$N9</f>
        <v>20.7416666666667</v>
      </c>
      <c r="AA9" s="3" t="n">
        <f aca="false">SUM(O9:Z9)</f>
        <v>191.058333333333</v>
      </c>
    </row>
    <row r="10" customFormat="false" ht="12.75" hidden="false" customHeight="false" outlineLevel="0" collapsed="false">
      <c r="A10" s="1" t="n">
        <f aca="false">A9+1</f>
        <v>6.5</v>
      </c>
      <c r="B10" s="1" t="n">
        <v>4355</v>
      </c>
      <c r="C10" s="1" t="n">
        <v>3287</v>
      </c>
      <c r="D10" s="1" t="n">
        <v>3691</v>
      </c>
      <c r="E10" s="1" t="n">
        <v>3741</v>
      </c>
      <c r="F10" s="1" t="n">
        <v>1737</v>
      </c>
      <c r="G10" s="1" t="n">
        <v>1061</v>
      </c>
      <c r="H10" s="1" t="n">
        <v>668</v>
      </c>
      <c r="I10" s="1" t="n">
        <v>595</v>
      </c>
      <c r="J10" s="1" t="n">
        <v>901</v>
      </c>
      <c r="K10" s="1" t="n">
        <v>2815</v>
      </c>
      <c r="L10" s="1" t="n">
        <v>2856</v>
      </c>
      <c r="M10" s="1" t="n">
        <v>3296</v>
      </c>
      <c r="N10" s="1" t="n">
        <v>0.375</v>
      </c>
      <c r="O10" s="3" t="n">
        <f aca="false">B10/60*$N10</f>
        <v>27.21875</v>
      </c>
      <c r="P10" s="3" t="n">
        <f aca="false">C10/60*$N10</f>
        <v>20.54375</v>
      </c>
      <c r="Q10" s="3" t="n">
        <f aca="false">D10/60*$N10</f>
        <v>23.06875</v>
      </c>
      <c r="R10" s="3" t="n">
        <f aca="false">E10/60*$N10</f>
        <v>23.38125</v>
      </c>
      <c r="S10" s="3" t="n">
        <f aca="false">F10/60*$N10</f>
        <v>10.85625</v>
      </c>
      <c r="T10" s="3" t="n">
        <f aca="false">G10/60*$N10</f>
        <v>6.63125</v>
      </c>
      <c r="U10" s="3" t="n">
        <f aca="false">H10/60*$N10</f>
        <v>4.175</v>
      </c>
      <c r="V10" s="3" t="n">
        <f aca="false">I10/60*$N10</f>
        <v>3.71875</v>
      </c>
      <c r="W10" s="3" t="n">
        <f aca="false">J10/60*$N10</f>
        <v>5.63125</v>
      </c>
      <c r="X10" s="3" t="n">
        <f aca="false">K10/60*$N10</f>
        <v>17.59375</v>
      </c>
      <c r="Y10" s="3" t="n">
        <f aca="false">L10/60*$N10</f>
        <v>17.85</v>
      </c>
      <c r="Z10" s="3" t="n">
        <f aca="false">M10/60*$N10</f>
        <v>20.6</v>
      </c>
      <c r="AA10" s="3" t="n">
        <f aca="false">SUM(O10:Z10)</f>
        <v>181.26875</v>
      </c>
    </row>
    <row r="11" customFormat="false" ht="12.75" hidden="false" customHeight="false" outlineLevel="0" collapsed="false">
      <c r="A11" s="1" t="n">
        <f aca="false">A10+1</f>
        <v>7.5</v>
      </c>
      <c r="B11" s="1" t="n">
        <v>3130</v>
      </c>
      <c r="C11" s="1" t="n">
        <v>2458</v>
      </c>
      <c r="D11" s="1" t="n">
        <v>2559</v>
      </c>
      <c r="E11" s="1" t="n">
        <v>2283</v>
      </c>
      <c r="F11" s="1" t="n">
        <v>727</v>
      </c>
      <c r="G11" s="1" t="n">
        <v>476</v>
      </c>
      <c r="H11" s="1" t="n">
        <v>230</v>
      </c>
      <c r="I11" s="1" t="n">
        <v>153</v>
      </c>
      <c r="J11" s="1" t="n">
        <v>381</v>
      </c>
      <c r="K11" s="1" t="n">
        <v>1531</v>
      </c>
      <c r="L11" s="1" t="n">
        <v>1845</v>
      </c>
      <c r="M11" s="1" t="n">
        <v>1959</v>
      </c>
      <c r="N11" s="1" t="n">
        <v>0.575</v>
      </c>
      <c r="O11" s="3" t="n">
        <f aca="false">B11/60*$N11</f>
        <v>29.9958333333333</v>
      </c>
      <c r="P11" s="3" t="n">
        <f aca="false">C11/60*$N11</f>
        <v>23.5558333333333</v>
      </c>
      <c r="Q11" s="3" t="n">
        <f aca="false">D11/60*$N11</f>
        <v>24.52375</v>
      </c>
      <c r="R11" s="3" t="n">
        <f aca="false">E11/60*$N11</f>
        <v>21.87875</v>
      </c>
      <c r="S11" s="3" t="n">
        <f aca="false">F11/60*$N11</f>
        <v>6.96708333333333</v>
      </c>
      <c r="T11" s="3" t="n">
        <f aca="false">G11/60*$N11</f>
        <v>4.56166666666667</v>
      </c>
      <c r="U11" s="3" t="n">
        <f aca="false">H11/60*$N11</f>
        <v>2.20416666666667</v>
      </c>
      <c r="V11" s="3" t="n">
        <f aca="false">I11/60*$N11</f>
        <v>1.46625</v>
      </c>
      <c r="W11" s="3" t="n">
        <f aca="false">J11/60*$N11</f>
        <v>3.65125</v>
      </c>
      <c r="X11" s="3" t="n">
        <f aca="false">K11/60*$N11</f>
        <v>14.6720833333333</v>
      </c>
      <c r="Y11" s="3" t="n">
        <f aca="false">L11/60*$N11</f>
        <v>17.68125</v>
      </c>
      <c r="Z11" s="3" t="n">
        <f aca="false">M11/60*$N11</f>
        <v>18.77375</v>
      </c>
      <c r="AA11" s="3" t="n">
        <f aca="false">SUM(O11:Z11)</f>
        <v>169.931666666667</v>
      </c>
    </row>
    <row r="12" customFormat="false" ht="12.75" hidden="false" customHeight="false" outlineLevel="0" collapsed="false">
      <c r="A12" s="1" t="n">
        <f aca="false">A11+1</f>
        <v>8.5</v>
      </c>
      <c r="B12" s="1" t="n">
        <v>2130</v>
      </c>
      <c r="C12" s="1" t="n">
        <v>1721</v>
      </c>
      <c r="D12" s="1" t="n">
        <v>1529</v>
      </c>
      <c r="E12" s="1" t="n">
        <v>1300</v>
      </c>
      <c r="F12" s="1" t="n">
        <v>318</v>
      </c>
      <c r="G12" s="1" t="n">
        <v>182</v>
      </c>
      <c r="H12" s="1" t="n">
        <v>72</v>
      </c>
      <c r="I12" s="1" t="n">
        <v>43</v>
      </c>
      <c r="J12" s="1" t="n">
        <v>166</v>
      </c>
      <c r="K12" s="1" t="n">
        <v>724</v>
      </c>
      <c r="L12" s="1" t="n">
        <v>1269</v>
      </c>
      <c r="M12" s="1" t="n">
        <v>1136</v>
      </c>
      <c r="N12" s="1" t="n">
        <v>0.75</v>
      </c>
      <c r="O12" s="3" t="n">
        <f aca="false">B12/60*$N12</f>
        <v>26.625</v>
      </c>
      <c r="P12" s="3" t="n">
        <f aca="false">C12/60*$N12</f>
        <v>21.5125</v>
      </c>
      <c r="Q12" s="3" t="n">
        <f aca="false">D12/60*$N12</f>
        <v>19.1125</v>
      </c>
      <c r="R12" s="3" t="n">
        <f aca="false">E12/60*$N12</f>
        <v>16.25</v>
      </c>
      <c r="S12" s="3" t="n">
        <f aca="false">F12/60*$N12</f>
        <v>3.975</v>
      </c>
      <c r="T12" s="3" t="n">
        <f aca="false">G12/60*$N12</f>
        <v>2.275</v>
      </c>
      <c r="U12" s="3" t="n">
        <f aca="false">H12/60*$N12</f>
        <v>0.9</v>
      </c>
      <c r="V12" s="3" t="n">
        <f aca="false">I12/60*$N12</f>
        <v>0.5375</v>
      </c>
      <c r="W12" s="3" t="n">
        <f aca="false">J12/60*$N12</f>
        <v>2.075</v>
      </c>
      <c r="X12" s="3" t="n">
        <f aca="false">K12/60*$N12</f>
        <v>9.05</v>
      </c>
      <c r="Y12" s="3" t="n">
        <f aca="false">L12/60*$N12</f>
        <v>15.8625</v>
      </c>
      <c r="Z12" s="3" t="n">
        <f aca="false">M12/60*$N12</f>
        <v>14.2</v>
      </c>
      <c r="AA12" s="3" t="n">
        <f aca="false">SUM(O12:Z12)</f>
        <v>132.375</v>
      </c>
    </row>
    <row r="13" customFormat="false" ht="12.75" hidden="false" customHeight="false" outlineLevel="0" collapsed="false">
      <c r="A13" s="1" t="n">
        <f aca="false">A12+1</f>
        <v>9.5</v>
      </c>
      <c r="B13" s="1" t="n">
        <v>1378</v>
      </c>
      <c r="C13" s="1" t="n">
        <v>1128</v>
      </c>
      <c r="D13" s="1" t="n">
        <v>838</v>
      </c>
      <c r="E13" s="1" t="n">
        <v>716</v>
      </c>
      <c r="F13" s="1" t="n">
        <v>152</v>
      </c>
      <c r="G13" s="1" t="n">
        <v>58</v>
      </c>
      <c r="H13" s="1" t="n">
        <v>23</v>
      </c>
      <c r="I13" s="1" t="n">
        <v>12</v>
      </c>
      <c r="J13" s="1" t="n">
        <v>73</v>
      </c>
      <c r="K13" s="1" t="n">
        <v>305</v>
      </c>
      <c r="L13" s="1" t="n">
        <v>846</v>
      </c>
      <c r="M13" s="1" t="n">
        <v>678</v>
      </c>
      <c r="N13" s="1" t="n">
        <v>0.825</v>
      </c>
      <c r="O13" s="3" t="n">
        <f aca="false">B13/60*$N13</f>
        <v>18.9475</v>
      </c>
      <c r="P13" s="3" t="n">
        <f aca="false">C13/60*$N13</f>
        <v>15.51</v>
      </c>
      <c r="Q13" s="3" t="n">
        <f aca="false">D13/60*$N13</f>
        <v>11.5225</v>
      </c>
      <c r="R13" s="3" t="n">
        <f aca="false">E13/60*$N13</f>
        <v>9.845</v>
      </c>
      <c r="S13" s="3" t="n">
        <f aca="false">F13/60*$N13</f>
        <v>2.09</v>
      </c>
      <c r="T13" s="3" t="n">
        <f aca="false">G13/60*$N13</f>
        <v>0.7975</v>
      </c>
      <c r="U13" s="3" t="n">
        <f aca="false">H13/60*$N13</f>
        <v>0.31625</v>
      </c>
      <c r="V13" s="3" t="n">
        <f aca="false">I13/60*$N13</f>
        <v>0.165</v>
      </c>
      <c r="W13" s="3" t="n">
        <f aca="false">J13/60*$N13</f>
        <v>1.00375</v>
      </c>
      <c r="X13" s="3" t="n">
        <f aca="false">K13/60*$N13</f>
        <v>4.19375</v>
      </c>
      <c r="Y13" s="3" t="n">
        <f aca="false">L13/60*$N13</f>
        <v>11.6325</v>
      </c>
      <c r="Z13" s="3" t="n">
        <f aca="false">M13/60*$N13</f>
        <v>9.3225</v>
      </c>
      <c r="AA13" s="3" t="n">
        <f aca="false">SUM(O13:Z13)</f>
        <v>85.34625</v>
      </c>
    </row>
    <row r="14" customFormat="false" ht="12.75" hidden="false" customHeight="false" outlineLevel="0" collapsed="false">
      <c r="A14" s="1" t="n">
        <f aca="false">A13+1</f>
        <v>10.5</v>
      </c>
      <c r="B14" s="1" t="n">
        <v>833</v>
      </c>
      <c r="C14" s="1" t="n">
        <v>714</v>
      </c>
      <c r="D14" s="1" t="n">
        <v>435</v>
      </c>
      <c r="E14" s="1" t="n">
        <v>385</v>
      </c>
      <c r="F14" s="1" t="n">
        <v>70</v>
      </c>
      <c r="G14" s="1" t="n">
        <v>16</v>
      </c>
      <c r="H14" s="1" t="n">
        <v>6</v>
      </c>
      <c r="I14" s="1" t="n">
        <v>4</v>
      </c>
      <c r="J14" s="1" t="n">
        <v>33</v>
      </c>
      <c r="K14" s="1" t="n">
        <v>120</v>
      </c>
      <c r="L14" s="1" t="n">
        <v>562</v>
      </c>
      <c r="M14" s="1" t="n">
        <v>394</v>
      </c>
      <c r="N14" s="1" t="n">
        <v>0.925</v>
      </c>
      <c r="O14" s="3" t="n">
        <f aca="false">B14/60*$N14</f>
        <v>12.8420833333333</v>
      </c>
      <c r="P14" s="3" t="n">
        <f aca="false">C14/60*$N14</f>
        <v>11.0075</v>
      </c>
      <c r="Q14" s="3" t="n">
        <f aca="false">D14/60*$N14</f>
        <v>6.70625</v>
      </c>
      <c r="R14" s="3" t="n">
        <f aca="false">E14/60*$N14</f>
        <v>5.93541666666667</v>
      </c>
      <c r="S14" s="3" t="n">
        <f aca="false">F14/60*$N14</f>
        <v>1.07916666666667</v>
      </c>
      <c r="T14" s="3" t="n">
        <f aca="false">G14/60*$N14</f>
        <v>0.246666666666667</v>
      </c>
      <c r="U14" s="3" t="n">
        <f aca="false">H14/60*$N14</f>
        <v>0.0925</v>
      </c>
      <c r="V14" s="3" t="n">
        <f aca="false">I14/60*$N14</f>
        <v>0.0616666666666667</v>
      </c>
      <c r="W14" s="3" t="n">
        <f aca="false">J14/60*$N14</f>
        <v>0.50875</v>
      </c>
      <c r="X14" s="3" t="n">
        <f aca="false">K14/60*$N14</f>
        <v>1.85</v>
      </c>
      <c r="Y14" s="3" t="n">
        <f aca="false">L14/60*$N14</f>
        <v>8.66416666666667</v>
      </c>
      <c r="Z14" s="3" t="n">
        <f aca="false">M14/60*$N14</f>
        <v>6.07416666666667</v>
      </c>
      <c r="AA14" s="3" t="n">
        <f aca="false">SUM(O14:Z14)</f>
        <v>55.0683333333333</v>
      </c>
    </row>
    <row r="15" customFormat="false" ht="12.75" hidden="false" customHeight="false" outlineLevel="0" collapsed="false">
      <c r="A15" s="1" t="n">
        <f aca="false">A14+1</f>
        <v>11.5</v>
      </c>
      <c r="B15" s="1" t="n">
        <v>456</v>
      </c>
      <c r="C15" s="1" t="n">
        <v>407</v>
      </c>
      <c r="D15" s="1" t="n">
        <v>209</v>
      </c>
      <c r="E15" s="1" t="n">
        <v>214</v>
      </c>
      <c r="F15" s="1" t="n">
        <v>32</v>
      </c>
      <c r="G15" s="1" t="n">
        <v>4</v>
      </c>
      <c r="H15" s="1" t="n">
        <v>1</v>
      </c>
      <c r="I15" s="1" t="n">
        <v>1</v>
      </c>
      <c r="J15" s="1" t="n">
        <v>12</v>
      </c>
      <c r="K15" s="1" t="n">
        <v>39</v>
      </c>
      <c r="L15" s="1" t="n">
        <v>386</v>
      </c>
      <c r="M15" s="1" t="n">
        <v>211</v>
      </c>
      <c r="N15" s="1" t="n">
        <v>0.975</v>
      </c>
      <c r="O15" s="3" t="n">
        <f aca="false">B15/60*$N15</f>
        <v>7.41</v>
      </c>
      <c r="P15" s="3" t="n">
        <f aca="false">C15/60*$N15</f>
        <v>6.61375</v>
      </c>
      <c r="Q15" s="3" t="n">
        <f aca="false">D15/60*$N15</f>
        <v>3.39625</v>
      </c>
      <c r="R15" s="3" t="n">
        <f aca="false">E15/60*$N15</f>
        <v>3.4775</v>
      </c>
      <c r="S15" s="3" t="n">
        <f aca="false">F15/60*$N15</f>
        <v>0.52</v>
      </c>
      <c r="T15" s="3" t="n">
        <f aca="false">G15/60*$N15</f>
        <v>0.065</v>
      </c>
      <c r="U15" s="3" t="n">
        <f aca="false">H15/60*$N15</f>
        <v>0.01625</v>
      </c>
      <c r="V15" s="3" t="n">
        <f aca="false">I15/60*$N15</f>
        <v>0.01625</v>
      </c>
      <c r="W15" s="3" t="n">
        <f aca="false">J15/60*$N15</f>
        <v>0.195</v>
      </c>
      <c r="X15" s="3" t="n">
        <f aca="false">K15/60*$N15</f>
        <v>0.63375</v>
      </c>
      <c r="Y15" s="3" t="n">
        <f aca="false">L15/60*$N15</f>
        <v>6.2725</v>
      </c>
      <c r="Z15" s="3" t="n">
        <f aca="false">M15/60*$N15</f>
        <v>3.42875</v>
      </c>
      <c r="AA15" s="3" t="n">
        <f aca="false">SUM(O15:Z15)</f>
        <v>32.045</v>
      </c>
    </row>
    <row r="16" customFormat="false" ht="12.75" hidden="false" customHeight="false" outlineLevel="0" collapsed="false">
      <c r="A16" s="1" t="n">
        <f aca="false">A15+1</f>
        <v>12.5</v>
      </c>
      <c r="B16" s="1" t="n">
        <v>220</v>
      </c>
      <c r="C16" s="1" t="n">
        <v>209</v>
      </c>
      <c r="D16" s="1" t="n">
        <v>96</v>
      </c>
      <c r="E16" s="1" t="n">
        <v>114</v>
      </c>
      <c r="F16" s="1" t="n">
        <v>11</v>
      </c>
      <c r="G16" s="1" t="n">
        <v>1</v>
      </c>
      <c r="J16" s="1" t="n">
        <v>5</v>
      </c>
      <c r="K16" s="1" t="n">
        <v>12</v>
      </c>
      <c r="L16" s="1" t="n">
        <v>258</v>
      </c>
      <c r="M16" s="1" t="n">
        <v>102</v>
      </c>
      <c r="N16" s="1" t="n">
        <v>1</v>
      </c>
      <c r="O16" s="3" t="n">
        <f aca="false">B16/60*$N16</f>
        <v>3.66666666666667</v>
      </c>
      <c r="P16" s="3" t="n">
        <f aca="false">C16/60*$N16</f>
        <v>3.48333333333333</v>
      </c>
      <c r="Q16" s="3" t="n">
        <f aca="false">D16/60*$N16</f>
        <v>1.6</v>
      </c>
      <c r="R16" s="3" t="n">
        <f aca="false">E16/60*$N16</f>
        <v>1.9</v>
      </c>
      <c r="S16" s="3" t="n">
        <f aca="false">F16/60*$N16</f>
        <v>0.183333333333333</v>
      </c>
      <c r="T16" s="3" t="n">
        <f aca="false">G16/60*$N16</f>
        <v>0.0166666666666667</v>
      </c>
      <c r="U16" s="3" t="n">
        <f aca="false">H16/60*$N16</f>
        <v>0</v>
      </c>
      <c r="V16" s="3" t="n">
        <f aca="false">I16/60*$N16</f>
        <v>0</v>
      </c>
      <c r="W16" s="3" t="n">
        <f aca="false">J16/60*$N16</f>
        <v>0.0833333333333333</v>
      </c>
      <c r="X16" s="3" t="n">
        <f aca="false">K16/60*$N16</f>
        <v>0.2</v>
      </c>
      <c r="Y16" s="3" t="n">
        <f aca="false">L16/60*$N16</f>
        <v>4.3</v>
      </c>
      <c r="Z16" s="3" t="n">
        <f aca="false">M16/60*$N16</f>
        <v>1.7</v>
      </c>
      <c r="AA16" s="3" t="n">
        <f aca="false">SUM(O16:Z16)</f>
        <v>17.1333333333333</v>
      </c>
    </row>
    <row r="17" customFormat="false" ht="12.75" hidden="false" customHeight="false" outlineLevel="0" collapsed="false">
      <c r="A17" s="1" t="n">
        <f aca="false">A16+1</f>
        <v>13.5</v>
      </c>
      <c r="B17" s="1" t="n">
        <v>86</v>
      </c>
      <c r="C17" s="1" t="n">
        <v>101</v>
      </c>
      <c r="D17" s="1" t="n">
        <v>41</v>
      </c>
      <c r="E17" s="1" t="n">
        <v>61</v>
      </c>
      <c r="F17" s="1" t="n">
        <v>3</v>
      </c>
      <c r="G17" s="1" t="n">
        <v>1</v>
      </c>
      <c r="J17" s="1" t="n">
        <v>1</v>
      </c>
      <c r="K17" s="1" t="n">
        <v>4</v>
      </c>
      <c r="L17" s="1" t="n">
        <v>160</v>
      </c>
      <c r="M17" s="1" t="n">
        <v>46</v>
      </c>
      <c r="N17" s="1" t="n">
        <v>1</v>
      </c>
      <c r="O17" s="3" t="n">
        <f aca="false">B17/60*$N17</f>
        <v>1.43333333333333</v>
      </c>
      <c r="P17" s="3" t="n">
        <f aca="false">C17/60*$N17</f>
        <v>1.68333333333333</v>
      </c>
      <c r="Q17" s="3" t="n">
        <f aca="false">D17/60*$N17</f>
        <v>0.683333333333333</v>
      </c>
      <c r="R17" s="3" t="n">
        <f aca="false">E17/60*$N17</f>
        <v>1.01666666666667</v>
      </c>
      <c r="S17" s="3" t="n">
        <f aca="false">F17/60*$N17</f>
        <v>0.05</v>
      </c>
      <c r="T17" s="3" t="n">
        <f aca="false">G17/60*$N17</f>
        <v>0.0166666666666667</v>
      </c>
      <c r="U17" s="3" t="n">
        <f aca="false">H17/60*$N17</f>
        <v>0</v>
      </c>
      <c r="V17" s="3" t="n">
        <f aca="false">I17/60*$N17</f>
        <v>0</v>
      </c>
      <c r="W17" s="3" t="n">
        <f aca="false">J17/60*$N17</f>
        <v>0.0166666666666667</v>
      </c>
      <c r="X17" s="3" t="n">
        <f aca="false">K17/60*$N17</f>
        <v>0.0666666666666667</v>
      </c>
      <c r="Y17" s="3" t="n">
        <f aca="false">L17/60*$N17</f>
        <v>2.66666666666667</v>
      </c>
      <c r="Z17" s="3" t="n">
        <f aca="false">M17/60*$N17</f>
        <v>0.766666666666667</v>
      </c>
      <c r="AA17" s="3" t="n">
        <f aca="false">SUM(O17:Z17)</f>
        <v>8.4</v>
      </c>
    </row>
    <row r="18" customFormat="false" ht="12.75" hidden="false" customHeight="false" outlineLevel="0" collapsed="false">
      <c r="A18" s="1" t="n">
        <f aca="false">A17+1</f>
        <v>14.5</v>
      </c>
      <c r="B18" s="1" t="n">
        <v>32</v>
      </c>
      <c r="C18" s="1" t="n">
        <v>45</v>
      </c>
      <c r="D18" s="1" t="n">
        <v>15</v>
      </c>
      <c r="E18" s="1" t="n">
        <v>31</v>
      </c>
      <c r="K18" s="1" t="n">
        <v>1</v>
      </c>
      <c r="L18" s="1" t="n">
        <v>99</v>
      </c>
      <c r="M18" s="1" t="n">
        <v>19</v>
      </c>
      <c r="N18" s="1" t="n">
        <v>1</v>
      </c>
      <c r="O18" s="3" t="n">
        <f aca="false">B18/60*$N18</f>
        <v>0.533333333333333</v>
      </c>
      <c r="P18" s="3" t="n">
        <f aca="false">C18/60*$N18</f>
        <v>0.75</v>
      </c>
      <c r="Q18" s="3" t="n">
        <f aca="false">D18/60*$N18</f>
        <v>0.25</v>
      </c>
      <c r="R18" s="3" t="n">
        <f aca="false">E18/60*$N18</f>
        <v>0.516666666666667</v>
      </c>
      <c r="S18" s="3" t="n">
        <f aca="false">F18/60*$N18</f>
        <v>0</v>
      </c>
      <c r="T18" s="3" t="n">
        <f aca="false">G18/60*$N18</f>
        <v>0</v>
      </c>
      <c r="U18" s="3" t="n">
        <f aca="false">H18/60*$N18</f>
        <v>0</v>
      </c>
      <c r="V18" s="3" t="n">
        <f aca="false">I18/60*$N18</f>
        <v>0</v>
      </c>
      <c r="W18" s="3" t="n">
        <f aca="false">J18/60*$N18</f>
        <v>0</v>
      </c>
      <c r="X18" s="3" t="n">
        <f aca="false">K18/60*$N18</f>
        <v>0.0166666666666667</v>
      </c>
      <c r="Y18" s="3" t="n">
        <f aca="false">L18/60*$N18</f>
        <v>1.65</v>
      </c>
      <c r="Z18" s="3" t="n">
        <f aca="false">M18/60*$N18</f>
        <v>0.316666666666667</v>
      </c>
      <c r="AA18" s="3" t="n">
        <f aca="false">SUM(O18:Z18)</f>
        <v>4.03333333333333</v>
      </c>
    </row>
    <row r="19" customFormat="false" ht="12.75" hidden="false" customHeight="false" outlineLevel="0" collapsed="false">
      <c r="A19" s="1" t="n">
        <f aca="false">A18+1</f>
        <v>15.5</v>
      </c>
      <c r="B19" s="1" t="n">
        <v>10</v>
      </c>
      <c r="C19" s="1" t="n">
        <v>18</v>
      </c>
      <c r="D19" s="1" t="n">
        <v>6</v>
      </c>
      <c r="E19" s="1" t="n">
        <v>13</v>
      </c>
      <c r="L19" s="1" t="n">
        <v>55</v>
      </c>
      <c r="M19" s="1" t="n">
        <v>7</v>
      </c>
      <c r="N19" s="1" t="n">
        <v>0.95</v>
      </c>
      <c r="O19" s="3" t="n">
        <f aca="false">B19/60*$N19</f>
        <v>0.158333333333333</v>
      </c>
      <c r="P19" s="3" t="n">
        <f aca="false">C19/60*$N19</f>
        <v>0.285</v>
      </c>
      <c r="Q19" s="3" t="n">
        <f aca="false">D19/60*$N19</f>
        <v>0.095</v>
      </c>
      <c r="R19" s="3" t="n">
        <f aca="false">E19/60*$N19</f>
        <v>0.205833333333333</v>
      </c>
      <c r="S19" s="3" t="n">
        <f aca="false">F19/60*$N19</f>
        <v>0</v>
      </c>
      <c r="T19" s="3" t="n">
        <f aca="false">G19/60*$N19</f>
        <v>0</v>
      </c>
      <c r="U19" s="3" t="n">
        <f aca="false">H19/60*$N19</f>
        <v>0</v>
      </c>
      <c r="V19" s="3" t="n">
        <f aca="false">I19/60*$N19</f>
        <v>0</v>
      </c>
      <c r="W19" s="3" t="n">
        <f aca="false">J19/60*$N19</f>
        <v>0</v>
      </c>
      <c r="X19" s="3" t="n">
        <f aca="false">K19/60*$N19</f>
        <v>0</v>
      </c>
      <c r="Y19" s="3" t="n">
        <f aca="false">L19/60*$N19</f>
        <v>0.870833333333333</v>
      </c>
      <c r="Z19" s="3" t="n">
        <f aca="false">M19/60*$N19</f>
        <v>0.110833333333333</v>
      </c>
      <c r="AA19" s="3" t="n">
        <f aca="false">SUM(O19:Z19)</f>
        <v>1.72583333333333</v>
      </c>
    </row>
    <row r="20" customFormat="false" ht="12.75" hidden="false" customHeight="false" outlineLevel="0" collapsed="false">
      <c r="A20" s="1" t="n">
        <f aca="false">A19+1</f>
        <v>16.5</v>
      </c>
      <c r="B20" s="1" t="n">
        <v>4</v>
      </c>
      <c r="C20" s="1" t="n">
        <v>7</v>
      </c>
      <c r="D20" s="1" t="n">
        <v>2</v>
      </c>
      <c r="E20" s="1" t="n">
        <v>5</v>
      </c>
      <c r="L20" s="1" t="n">
        <v>31</v>
      </c>
      <c r="M20" s="1" t="n">
        <v>3</v>
      </c>
      <c r="O20" s="3" t="n">
        <f aca="false">B20/60*$N20</f>
        <v>0</v>
      </c>
      <c r="P20" s="3" t="n">
        <f aca="false">C20/60*$N20</f>
        <v>0</v>
      </c>
      <c r="Q20" s="3" t="n">
        <f aca="false">D20/60*$N20</f>
        <v>0</v>
      </c>
      <c r="R20" s="3" t="n">
        <f aca="false">E20/60*$N20</f>
        <v>0</v>
      </c>
      <c r="S20" s="3" t="n">
        <f aca="false">F20/60*$N20</f>
        <v>0</v>
      </c>
      <c r="T20" s="3" t="n">
        <f aca="false">G20/60*$N20</f>
        <v>0</v>
      </c>
      <c r="U20" s="3" t="n">
        <f aca="false">H20/60*$N20</f>
        <v>0</v>
      </c>
      <c r="V20" s="3" t="n">
        <f aca="false">I20/60*$N20</f>
        <v>0</v>
      </c>
      <c r="W20" s="3" t="n">
        <f aca="false">J20/60*$N20</f>
        <v>0</v>
      </c>
      <c r="X20" s="3" t="n">
        <f aca="false">K20/60*$N20</f>
        <v>0</v>
      </c>
      <c r="Y20" s="3" t="n">
        <f aca="false">L20/60*$N20</f>
        <v>0</v>
      </c>
      <c r="Z20" s="3" t="n">
        <f aca="false">M20/60*$N20</f>
        <v>0</v>
      </c>
      <c r="AA20" s="3" t="n">
        <f aca="false">SUM(O20:Z20)</f>
        <v>0</v>
      </c>
    </row>
    <row r="21" customFormat="false" ht="12.75" hidden="false" customHeight="false" outlineLevel="0" collapsed="false">
      <c r="A21" s="1" t="s">
        <v>17</v>
      </c>
      <c r="B21" s="1" t="n">
        <v>3</v>
      </c>
      <c r="C21" s="1" t="n">
        <v>2</v>
      </c>
      <c r="D21" s="1" t="n">
        <v>1</v>
      </c>
      <c r="E21" s="1" t="n">
        <v>3</v>
      </c>
      <c r="L21" s="1" t="n">
        <v>30</v>
      </c>
      <c r="M21" s="1" t="n">
        <v>1</v>
      </c>
      <c r="O21" s="3" t="n">
        <f aca="false">B21/60*$N21</f>
        <v>0</v>
      </c>
      <c r="P21" s="3" t="n">
        <f aca="false">C21/60*$N21</f>
        <v>0</v>
      </c>
      <c r="Q21" s="3" t="n">
        <f aca="false">D21/60*$N21</f>
        <v>0</v>
      </c>
      <c r="R21" s="3" t="n">
        <f aca="false">E21/60*$N21</f>
        <v>0</v>
      </c>
      <c r="S21" s="3" t="n">
        <f aca="false">F21/60*$N21</f>
        <v>0</v>
      </c>
      <c r="T21" s="3" t="n">
        <f aca="false">G21/60*$N21</f>
        <v>0</v>
      </c>
      <c r="U21" s="3" t="n">
        <f aca="false">H21/60*$N21</f>
        <v>0</v>
      </c>
      <c r="V21" s="3" t="n">
        <f aca="false">I21/60*$N21</f>
        <v>0</v>
      </c>
      <c r="W21" s="3" t="n">
        <f aca="false">J21/60*$N21</f>
        <v>0</v>
      </c>
      <c r="X21" s="3" t="n">
        <f aca="false">K21/60*$N21</f>
        <v>0</v>
      </c>
      <c r="Y21" s="3" t="n">
        <f aca="false">L21/60*$N21</f>
        <v>0</v>
      </c>
      <c r="Z21" s="3" t="n">
        <f aca="false">M21/60*$N21</f>
        <v>0</v>
      </c>
      <c r="AA21" s="3" t="n">
        <f aca="false">SUM(O21:Z21)</f>
        <v>0</v>
      </c>
    </row>
    <row r="23" customFormat="false" ht="12.75" hidden="false" customHeight="false" outlineLevel="0" collapsed="false">
      <c r="N23" s="2" t="s">
        <v>18</v>
      </c>
      <c r="O23" s="3" t="n">
        <f aca="false">SUM(O6:O21)</f>
        <v>162.696666666667</v>
      </c>
      <c r="P23" s="3" t="n">
        <f aca="false">SUM(P6:P21)</f>
        <v>130.94</v>
      </c>
      <c r="Q23" s="3" t="n">
        <f aca="false">SUM(Q6:Q21)</f>
        <v>118.59</v>
      </c>
      <c r="R23" s="3" t="n">
        <f aca="false">SUM(R6:R21)</f>
        <v>119.045416666667</v>
      </c>
      <c r="S23" s="3" t="n">
        <f aca="false">SUM(S6:S21)</f>
        <v>50.9825</v>
      </c>
      <c r="T23" s="3" t="n">
        <f aca="false">SUM(T6:T21)</f>
        <v>33.44875</v>
      </c>
      <c r="U23" s="3" t="n">
        <f aca="false">SUM(U6:U21)</f>
        <v>25.0841666666667</v>
      </c>
      <c r="V23" s="3" t="n">
        <f aca="false">SUM(V6:V21)</f>
        <v>22.1254166666667</v>
      </c>
      <c r="W23" s="3" t="n">
        <f aca="false">SUM(W6:W21)</f>
        <v>31.0133333333333</v>
      </c>
      <c r="X23" s="3" t="n">
        <f aca="false">SUM(X6:X21)</f>
        <v>79.8725</v>
      </c>
      <c r="Y23" s="3" t="n">
        <f aca="false">SUM(Y6:Y21)</f>
        <v>118.21375</v>
      </c>
      <c r="Z23" s="3" t="n">
        <f aca="false">SUM(Z6:Z21)</f>
        <v>107.046666666667</v>
      </c>
    </row>
    <row r="25" customFormat="false" ht="15.75" hidden="false" customHeight="false" outlineLevel="0" collapsed="false">
      <c r="A25" s="4" t="s">
        <v>19</v>
      </c>
      <c r="N25" s="2" t="s">
        <v>20</v>
      </c>
      <c r="O25" s="3" t="n">
        <f aca="false">SUM(O23:Z23)</f>
        <v>999.059166666667</v>
      </c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 t="s">
        <v>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10" min="6" style="1" width="5.99"/>
    <col collapsed="false" customWidth="true" hidden="false" outlineLevel="0" max="13" min="11" style="1" width="4.99"/>
    <col collapsed="false" customWidth="true" hidden="false" outlineLevel="0" max="14" min="14" style="1" width="10.41"/>
    <col collapsed="false" customWidth="true" hidden="false" outlineLevel="0" max="15" min="15" style="1" width="6.56"/>
    <col collapsed="false" customWidth="true" hidden="false" outlineLevel="0" max="16" min="16" style="1" width="4.56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false" outlineLevel="0" max="23" min="23" style="1" width="5.13"/>
    <col collapsed="false" customWidth="true" hidden="false" outlineLevel="0" max="26" min="24" style="1" width="4.56"/>
    <col collapsed="false" customWidth="true" hidden="false" outlineLevel="0" max="27" min="27" style="1" width="9.7"/>
  </cols>
  <sheetData>
    <row r="2" customFormat="false" ht="12.75" hidden="false" customHeight="false" outlineLevel="0" collapsed="false">
      <c r="A2" s="2"/>
      <c r="B2" s="2" t="s">
        <v>0</v>
      </c>
      <c r="N2" s="2" t="s">
        <v>22</v>
      </c>
      <c r="O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O3" s="2" t="s">
        <v>4</v>
      </c>
      <c r="P3" s="2" t="s">
        <v>5</v>
      </c>
      <c r="Q3" s="2" t="s">
        <v>6</v>
      </c>
      <c r="R3" s="2" t="s">
        <v>7</v>
      </c>
      <c r="S3" s="2" t="s">
        <v>8</v>
      </c>
      <c r="T3" s="2" t="s">
        <v>9</v>
      </c>
      <c r="U3" s="2" t="s">
        <v>10</v>
      </c>
      <c r="V3" s="2" t="s">
        <v>11</v>
      </c>
      <c r="W3" s="2" t="s">
        <v>12</v>
      </c>
      <c r="X3" s="2" t="s">
        <v>13</v>
      </c>
      <c r="Y3" s="2" t="s">
        <v>14</v>
      </c>
      <c r="Z3" s="2" t="s">
        <v>15</v>
      </c>
      <c r="AA3" s="2" t="s">
        <v>16</v>
      </c>
    </row>
    <row r="4" customFormat="false" ht="12.75" hidden="false" customHeight="false" outlineLevel="0" collapsed="false">
      <c r="A4" s="1" t="n">
        <v>0</v>
      </c>
      <c r="B4" s="1" t="n">
        <v>1302</v>
      </c>
      <c r="C4" s="1" t="n">
        <v>2371</v>
      </c>
      <c r="D4" s="1" t="n">
        <v>2826</v>
      </c>
      <c r="E4" s="1" t="n">
        <v>3081</v>
      </c>
      <c r="F4" s="1" t="n">
        <v>4076</v>
      </c>
      <c r="G4" s="1" t="n">
        <v>5787</v>
      </c>
      <c r="H4" s="1" t="n">
        <v>4425</v>
      </c>
      <c r="I4" s="1" t="n">
        <v>5553</v>
      </c>
      <c r="J4" s="1" t="n">
        <v>4809</v>
      </c>
      <c r="K4" s="1" t="n">
        <v>4405</v>
      </c>
      <c r="L4" s="1" t="n">
        <v>2556</v>
      </c>
      <c r="M4" s="1" t="n">
        <v>2345</v>
      </c>
      <c r="N4" s="1" t="n">
        <v>0</v>
      </c>
    </row>
    <row r="5" customFormat="false" ht="12.75" hidden="false" customHeight="false" outlineLevel="0" collapsed="false">
      <c r="A5" s="1" t="n">
        <v>1.5</v>
      </c>
      <c r="B5" s="1" t="n">
        <v>1968</v>
      </c>
      <c r="C5" s="1" t="n">
        <v>3475</v>
      </c>
      <c r="D5" s="1" t="n">
        <v>3789</v>
      </c>
      <c r="E5" s="1" t="n">
        <v>3581</v>
      </c>
      <c r="F5" s="1" t="n">
        <v>4890</v>
      </c>
      <c r="G5" s="1" t="n">
        <v>5771</v>
      </c>
      <c r="H5" s="1" t="n">
        <v>4952</v>
      </c>
      <c r="I5" s="1" t="n">
        <v>6814</v>
      </c>
      <c r="J5" s="1" t="n">
        <v>6009</v>
      </c>
      <c r="K5" s="1" t="n">
        <v>3811</v>
      </c>
      <c r="L5" s="1" t="n">
        <v>3484</v>
      </c>
      <c r="M5" s="1" t="n">
        <v>3244</v>
      </c>
      <c r="N5" s="1" t="n">
        <v>0</v>
      </c>
    </row>
    <row r="6" customFormat="false" ht="12.75" hidden="false" customHeight="false" outlineLevel="0" collapsed="false">
      <c r="A6" s="1" t="n">
        <f aca="false">A5+1</f>
        <v>2.5</v>
      </c>
      <c r="B6" s="1" t="n">
        <v>7723</v>
      </c>
      <c r="C6" s="1" t="n">
        <v>10242</v>
      </c>
      <c r="D6" s="1" t="n">
        <v>9561</v>
      </c>
      <c r="E6" s="1" t="n">
        <v>8163</v>
      </c>
      <c r="F6" s="1" t="n">
        <v>12547</v>
      </c>
      <c r="G6" s="1" t="n">
        <v>12134</v>
      </c>
      <c r="H6" s="1" t="n">
        <v>14577</v>
      </c>
      <c r="I6" s="1" t="n">
        <v>13954</v>
      </c>
      <c r="J6" s="1" t="n">
        <v>13947</v>
      </c>
      <c r="K6" s="1" t="n">
        <v>8830</v>
      </c>
      <c r="L6" s="1" t="n">
        <v>9725</v>
      </c>
      <c r="M6" s="1" t="n">
        <v>9852</v>
      </c>
      <c r="N6" s="3" t="n">
        <v>0.00194492</v>
      </c>
      <c r="O6" s="3" t="n">
        <f aca="false">B6/60*$N6</f>
        <v>0.250343619333333</v>
      </c>
      <c r="P6" s="3" t="n">
        <f aca="false">C6/60*$N6</f>
        <v>0.331997844</v>
      </c>
      <c r="Q6" s="3" t="n">
        <f aca="false">D6/60*$N6</f>
        <v>0.309923002</v>
      </c>
      <c r="R6" s="3" t="n">
        <f aca="false">E6/60*$N6</f>
        <v>0.264606366</v>
      </c>
      <c r="S6" s="3" t="n">
        <f aca="false">F6/60*$N6</f>
        <v>0.406715187333333</v>
      </c>
      <c r="T6" s="3" t="n">
        <f aca="false">G6/60*$N6</f>
        <v>0.393327654666667</v>
      </c>
      <c r="U6" s="3" t="n">
        <f aca="false">H6/60*$N6</f>
        <v>0.472518314</v>
      </c>
      <c r="V6" s="3" t="n">
        <f aca="false">I6/60*$N6</f>
        <v>0.452323561333333</v>
      </c>
      <c r="W6" s="3" t="n">
        <f aca="false">J6/60*$N6</f>
        <v>0.452096654</v>
      </c>
      <c r="X6" s="3" t="n">
        <f aca="false">K6/60*$N6</f>
        <v>0.286227393333333</v>
      </c>
      <c r="Y6" s="3" t="n">
        <f aca="false">L6/60*$N6</f>
        <v>0.315239116666667</v>
      </c>
      <c r="Z6" s="3" t="n">
        <f aca="false">M6/60*$N6</f>
        <v>0.319355864</v>
      </c>
      <c r="AA6" s="3" t="n">
        <f aca="false">SUM(O6:Z6)</f>
        <v>4.25467457666667</v>
      </c>
    </row>
    <row r="7" customFormat="false" ht="12.75" hidden="false" customHeight="false" outlineLevel="0" collapsed="false">
      <c r="A7" s="1" t="n">
        <f aca="false">A6+1</f>
        <v>3.5</v>
      </c>
      <c r="B7" s="1" t="n">
        <v>8045</v>
      </c>
      <c r="C7" s="1" t="n">
        <v>8117</v>
      </c>
      <c r="D7" s="1" t="n">
        <v>8326</v>
      </c>
      <c r="E7" s="1" t="n">
        <v>7647</v>
      </c>
      <c r="F7" s="1" t="n">
        <v>9502</v>
      </c>
      <c r="G7" s="1" t="n">
        <v>10458</v>
      </c>
      <c r="H7" s="1" t="n">
        <v>11385</v>
      </c>
      <c r="I7" s="1" t="n">
        <v>9844</v>
      </c>
      <c r="J7" s="1" t="n">
        <v>10034</v>
      </c>
      <c r="K7" s="1" t="n">
        <v>9200</v>
      </c>
      <c r="L7" s="1" t="n">
        <v>8207</v>
      </c>
      <c r="M7" s="1" t="n">
        <v>8926</v>
      </c>
      <c r="N7" s="3" t="n">
        <v>0.02139412</v>
      </c>
      <c r="O7" s="3" t="n">
        <f aca="false">B7/60*$N7</f>
        <v>2.86859492333333</v>
      </c>
      <c r="P7" s="3" t="n">
        <f aca="false">C7/60*$N7</f>
        <v>2.89426786733333</v>
      </c>
      <c r="Q7" s="3" t="n">
        <f aca="false">D7/60*$N7</f>
        <v>2.96879071866667</v>
      </c>
      <c r="R7" s="3" t="n">
        <f aca="false">E7/60*$N7</f>
        <v>2.726680594</v>
      </c>
      <c r="S7" s="3" t="n">
        <f aca="false">F7/60*$N7</f>
        <v>3.38811547066667</v>
      </c>
      <c r="T7" s="3" t="n">
        <f aca="false">G7/60*$N7</f>
        <v>3.728995116</v>
      </c>
      <c r="U7" s="3" t="n">
        <f aca="false">H7/60*$N7</f>
        <v>4.05953427</v>
      </c>
      <c r="V7" s="3" t="n">
        <f aca="false">I7/60*$N7</f>
        <v>3.51006195466667</v>
      </c>
      <c r="W7" s="3" t="n">
        <f aca="false">J7/60*$N7</f>
        <v>3.57781000133333</v>
      </c>
      <c r="X7" s="3" t="n">
        <f aca="false">K7/60*$N7</f>
        <v>3.28043173333333</v>
      </c>
      <c r="Y7" s="3" t="n">
        <f aca="false">L7/60*$N7</f>
        <v>2.92635904733333</v>
      </c>
      <c r="Z7" s="3" t="n">
        <f aca="false">M7/60*$N7</f>
        <v>3.18273191866667</v>
      </c>
      <c r="AA7" s="3" t="n">
        <f aca="false">SUM(O7:Z7)</f>
        <v>39.1123736153333</v>
      </c>
    </row>
    <row r="8" customFormat="false" ht="12.75" hidden="false" customHeight="false" outlineLevel="0" collapsed="false">
      <c r="A8" s="1" t="n">
        <f aca="false">A7+1</f>
        <v>4.5</v>
      </c>
      <c r="B8" s="1" t="n">
        <v>6657</v>
      </c>
      <c r="C8" s="1" t="n">
        <v>5437</v>
      </c>
      <c r="D8" s="1" t="n">
        <v>5409</v>
      </c>
      <c r="E8" s="1" t="n">
        <v>6908</v>
      </c>
      <c r="F8" s="1" t="n">
        <v>6117</v>
      </c>
      <c r="G8" s="1" t="n">
        <v>5543</v>
      </c>
      <c r="H8" s="1" t="n">
        <v>5473</v>
      </c>
      <c r="I8" s="1" t="n">
        <v>4906</v>
      </c>
      <c r="J8" s="1" t="n">
        <v>5239</v>
      </c>
      <c r="K8" s="1" t="n">
        <v>7370</v>
      </c>
      <c r="L8" s="1" t="n">
        <v>6738</v>
      </c>
      <c r="M8" s="1" t="n">
        <v>6607</v>
      </c>
      <c r="N8" s="3" t="n">
        <v>0.0583476</v>
      </c>
      <c r="O8" s="3" t="n">
        <f aca="false">B8/60*$N8</f>
        <v>6.47366622</v>
      </c>
      <c r="P8" s="3" t="n">
        <f aca="false">C8/60*$N8</f>
        <v>5.28726502</v>
      </c>
      <c r="Q8" s="3" t="n">
        <f aca="false">D8/60*$N8</f>
        <v>5.26003614</v>
      </c>
      <c r="R8" s="3" t="n">
        <f aca="false">E8/60*$N8</f>
        <v>6.71775368</v>
      </c>
      <c r="S8" s="3" t="n">
        <f aca="false">F8/60*$N8</f>
        <v>5.94853782</v>
      </c>
      <c r="T8" s="3" t="n">
        <f aca="false">G8/60*$N8</f>
        <v>5.39034578</v>
      </c>
      <c r="U8" s="3" t="n">
        <f aca="false">H8/60*$N8</f>
        <v>5.32227358</v>
      </c>
      <c r="V8" s="3" t="n">
        <f aca="false">I8/60*$N8</f>
        <v>4.77088876</v>
      </c>
      <c r="W8" s="3" t="n">
        <f aca="false">J8/60*$N8</f>
        <v>5.09471794</v>
      </c>
      <c r="X8" s="3" t="n">
        <f aca="false">K8/60*$N8</f>
        <v>7.1670302</v>
      </c>
      <c r="Y8" s="3" t="n">
        <f aca="false">L8/60*$N8</f>
        <v>6.55243548</v>
      </c>
      <c r="Z8" s="3" t="n">
        <f aca="false">M8/60*$N8</f>
        <v>6.42504322</v>
      </c>
      <c r="AA8" s="3" t="n">
        <f aca="false">SUM(O8:Z8)</f>
        <v>70.40999384</v>
      </c>
    </row>
    <row r="9" customFormat="false" ht="12.75" hidden="false" customHeight="false" outlineLevel="0" collapsed="false">
      <c r="A9" s="1" t="n">
        <f aca="false">A8+1</f>
        <v>5.5</v>
      </c>
      <c r="B9" s="1" t="n">
        <v>5465</v>
      </c>
      <c r="C9" s="1" t="n">
        <v>4064</v>
      </c>
      <c r="D9" s="1" t="n">
        <v>4468</v>
      </c>
      <c r="E9" s="1" t="n">
        <v>5550</v>
      </c>
      <c r="F9" s="1" t="n">
        <v>3616</v>
      </c>
      <c r="G9" s="1" t="n">
        <v>2304</v>
      </c>
      <c r="H9" s="1" t="n">
        <v>1982</v>
      </c>
      <c r="I9" s="1" t="n">
        <v>1916</v>
      </c>
      <c r="J9" s="1" t="n">
        <v>2188</v>
      </c>
      <c r="K9" s="1" t="n">
        <v>4635</v>
      </c>
      <c r="L9" s="1" t="n">
        <v>4688</v>
      </c>
      <c r="M9" s="1" t="n">
        <v>4978</v>
      </c>
      <c r="N9" s="3" t="n">
        <v>0.1215575</v>
      </c>
      <c r="O9" s="3" t="n">
        <f aca="false">B9/60*$N9</f>
        <v>11.0718622916667</v>
      </c>
      <c r="P9" s="3" t="n">
        <f aca="false">C9/60*$N9</f>
        <v>8.23349466666667</v>
      </c>
      <c r="Q9" s="3" t="n">
        <f aca="false">D9/60*$N9</f>
        <v>9.05198183333333</v>
      </c>
      <c r="R9" s="3" t="n">
        <f aca="false">E9/60*$N9</f>
        <v>11.24406875</v>
      </c>
      <c r="S9" s="3" t="n">
        <f aca="false">F9/60*$N9</f>
        <v>7.32586533333333</v>
      </c>
      <c r="T9" s="3" t="n">
        <f aca="false">G9/60*$N9</f>
        <v>4.667808</v>
      </c>
      <c r="U9" s="3" t="n">
        <f aca="false">H9/60*$N9</f>
        <v>4.01544941666667</v>
      </c>
      <c r="V9" s="3" t="n">
        <f aca="false">I9/60*$N9</f>
        <v>3.88173616666667</v>
      </c>
      <c r="W9" s="3" t="n">
        <f aca="false">J9/60*$N9</f>
        <v>4.43279683333333</v>
      </c>
      <c r="X9" s="3" t="n">
        <f aca="false">K9/60*$N9</f>
        <v>9.390316875</v>
      </c>
      <c r="Y9" s="3" t="n">
        <f aca="false">L9/60*$N9</f>
        <v>9.49769266666667</v>
      </c>
      <c r="Z9" s="3" t="n">
        <f aca="false">M9/60*$N9</f>
        <v>10.0852205833333</v>
      </c>
      <c r="AA9" s="3" t="n">
        <f aca="false">SUM(O9:Z9)</f>
        <v>92.8982934166667</v>
      </c>
    </row>
    <row r="10" customFormat="false" ht="12.75" hidden="false" customHeight="false" outlineLevel="0" collapsed="false">
      <c r="A10" s="1" t="n">
        <f aca="false">A9+1</f>
        <v>6.5</v>
      </c>
      <c r="B10" s="1" t="n">
        <v>4355</v>
      </c>
      <c r="C10" s="1" t="n">
        <v>3287</v>
      </c>
      <c r="D10" s="1" t="n">
        <v>3691</v>
      </c>
      <c r="E10" s="1" t="n">
        <v>3741</v>
      </c>
      <c r="F10" s="1" t="n">
        <v>1737</v>
      </c>
      <c r="G10" s="1" t="n">
        <v>1061</v>
      </c>
      <c r="H10" s="1" t="n">
        <v>668</v>
      </c>
      <c r="I10" s="1" t="n">
        <v>595</v>
      </c>
      <c r="J10" s="1" t="n">
        <v>901</v>
      </c>
      <c r="K10" s="1" t="n">
        <v>2815</v>
      </c>
      <c r="L10" s="1" t="n">
        <v>2856</v>
      </c>
      <c r="M10" s="1" t="n">
        <v>3296</v>
      </c>
      <c r="N10" s="3" t="n">
        <v>0.2236658</v>
      </c>
      <c r="O10" s="3" t="n">
        <f aca="false">B10/60*$N10</f>
        <v>16.2344093166667</v>
      </c>
      <c r="P10" s="3" t="n">
        <f aca="false">C10/60*$N10</f>
        <v>12.2531580766667</v>
      </c>
      <c r="Q10" s="3" t="n">
        <f aca="false">D10/60*$N10</f>
        <v>13.7591744633333</v>
      </c>
      <c r="R10" s="3" t="n">
        <f aca="false">E10/60*$N10</f>
        <v>13.94556263</v>
      </c>
      <c r="S10" s="3" t="n">
        <f aca="false">F10/60*$N10</f>
        <v>6.47512491</v>
      </c>
      <c r="T10" s="3" t="n">
        <f aca="false">G10/60*$N10</f>
        <v>3.95515689666667</v>
      </c>
      <c r="U10" s="3" t="n">
        <f aca="false">H10/60*$N10</f>
        <v>2.49014590666667</v>
      </c>
      <c r="V10" s="3" t="n">
        <f aca="false">I10/60*$N10</f>
        <v>2.21801918333333</v>
      </c>
      <c r="W10" s="3" t="n">
        <f aca="false">J10/60*$N10</f>
        <v>3.35871476333333</v>
      </c>
      <c r="X10" s="3" t="n">
        <f aca="false">K10/60*$N10</f>
        <v>10.4936537833333</v>
      </c>
      <c r="Y10" s="3" t="n">
        <f aca="false">L10/60*$N10</f>
        <v>10.64649208</v>
      </c>
      <c r="Z10" s="3" t="n">
        <f aca="false">M10/60*$N10</f>
        <v>12.2867079466667</v>
      </c>
      <c r="AA10" s="3" t="n">
        <f aca="false">SUM(O10:Z10)</f>
        <v>108.116319956667</v>
      </c>
    </row>
    <row r="11" customFormat="false" ht="12.75" hidden="false" customHeight="false" outlineLevel="0" collapsed="false">
      <c r="A11" s="1" t="n">
        <f aca="false">A10+1</f>
        <v>7.5</v>
      </c>
      <c r="B11" s="1" t="n">
        <v>3130</v>
      </c>
      <c r="C11" s="1" t="n">
        <v>2458</v>
      </c>
      <c r="D11" s="1" t="n">
        <v>2559</v>
      </c>
      <c r="E11" s="1" t="n">
        <v>2283</v>
      </c>
      <c r="F11" s="1" t="n">
        <v>727</v>
      </c>
      <c r="G11" s="1" t="n">
        <v>476</v>
      </c>
      <c r="H11" s="1" t="n">
        <v>230</v>
      </c>
      <c r="I11" s="1" t="n">
        <v>153</v>
      </c>
      <c r="J11" s="1" t="n">
        <v>381</v>
      </c>
      <c r="K11" s="1" t="n">
        <v>1531</v>
      </c>
      <c r="L11" s="1" t="n">
        <v>1845</v>
      </c>
      <c r="M11" s="1" t="n">
        <v>1959</v>
      </c>
      <c r="N11" s="3" t="n">
        <v>0.3646725</v>
      </c>
      <c r="O11" s="3" t="n">
        <f aca="false">B11/60*$N11</f>
        <v>19.02374875</v>
      </c>
      <c r="P11" s="3" t="n">
        <f aca="false">C11/60*$N11</f>
        <v>14.93941675</v>
      </c>
      <c r="Q11" s="3" t="n">
        <f aca="false">D11/60*$N11</f>
        <v>15.553282125</v>
      </c>
      <c r="R11" s="3" t="n">
        <f aca="false">E11/60*$N11</f>
        <v>13.875788625</v>
      </c>
      <c r="S11" s="3" t="n">
        <f aca="false">F11/60*$N11</f>
        <v>4.418615125</v>
      </c>
      <c r="T11" s="3" t="n">
        <f aca="false">G11/60*$N11</f>
        <v>2.8930685</v>
      </c>
      <c r="U11" s="3" t="n">
        <f aca="false">H11/60*$N11</f>
        <v>1.39791125</v>
      </c>
      <c r="V11" s="3" t="n">
        <f aca="false">I11/60*$N11</f>
        <v>0.929914875</v>
      </c>
      <c r="W11" s="3" t="n">
        <f aca="false">J11/60*$N11</f>
        <v>2.315670375</v>
      </c>
      <c r="X11" s="3" t="n">
        <f aca="false">K11/60*$N11</f>
        <v>9.305226625</v>
      </c>
      <c r="Y11" s="3" t="n">
        <f aca="false">L11/60*$N11</f>
        <v>11.213679375</v>
      </c>
      <c r="Z11" s="3" t="n">
        <f aca="false">M11/60*$N11</f>
        <v>11.906557125</v>
      </c>
      <c r="AA11" s="3" t="n">
        <f aca="false">SUM(O11:Z11)</f>
        <v>107.7728795</v>
      </c>
    </row>
    <row r="12" customFormat="false" ht="12.75" hidden="false" customHeight="false" outlineLevel="0" collapsed="false">
      <c r="A12" s="1" t="n">
        <f aca="false">A11+1</f>
        <v>8.5</v>
      </c>
      <c r="B12" s="1" t="n">
        <v>2130</v>
      </c>
      <c r="C12" s="1" t="n">
        <v>1721</v>
      </c>
      <c r="D12" s="1" t="n">
        <v>1529</v>
      </c>
      <c r="E12" s="1" t="n">
        <v>1300</v>
      </c>
      <c r="F12" s="1" t="n">
        <v>318</v>
      </c>
      <c r="G12" s="1" t="n">
        <v>182</v>
      </c>
      <c r="H12" s="1" t="n">
        <v>72</v>
      </c>
      <c r="I12" s="1" t="n">
        <v>43</v>
      </c>
      <c r="J12" s="1" t="n">
        <v>166</v>
      </c>
      <c r="K12" s="1" t="n">
        <v>724</v>
      </c>
      <c r="L12" s="1" t="n">
        <v>1269</v>
      </c>
      <c r="M12" s="1" t="n">
        <v>1136</v>
      </c>
      <c r="N12" s="3" t="n">
        <v>0.5154038</v>
      </c>
      <c r="O12" s="3" t="n">
        <f aca="false">B12/60*$N12</f>
        <v>18.2968349</v>
      </c>
      <c r="P12" s="3" t="n">
        <f aca="false">C12/60*$N12</f>
        <v>14.7834989966667</v>
      </c>
      <c r="Q12" s="3" t="n">
        <f aca="false">D12/60*$N12</f>
        <v>13.1342068366667</v>
      </c>
      <c r="R12" s="3" t="n">
        <f aca="false">E12/60*$N12</f>
        <v>11.1670823333333</v>
      </c>
      <c r="S12" s="3" t="n">
        <f aca="false">F12/60*$N12</f>
        <v>2.73164014</v>
      </c>
      <c r="T12" s="3" t="n">
        <f aca="false">G12/60*$N12</f>
        <v>1.56339152666667</v>
      </c>
      <c r="U12" s="3" t="n">
        <f aca="false">H12/60*$N12</f>
        <v>0.61848456</v>
      </c>
      <c r="V12" s="3" t="n">
        <f aca="false">I12/60*$N12</f>
        <v>0.369372723333333</v>
      </c>
      <c r="W12" s="3" t="n">
        <f aca="false">J12/60*$N12</f>
        <v>1.42595051333333</v>
      </c>
      <c r="X12" s="3" t="n">
        <f aca="false">K12/60*$N12</f>
        <v>6.21920585333333</v>
      </c>
      <c r="Y12" s="3" t="n">
        <f aca="false">L12/60*$N12</f>
        <v>10.90079037</v>
      </c>
      <c r="Z12" s="3" t="n">
        <f aca="false">M12/60*$N12</f>
        <v>9.75831194666667</v>
      </c>
      <c r="AA12" s="3" t="n">
        <f aca="false">SUM(O12:Z12)</f>
        <v>90.9687707</v>
      </c>
    </row>
    <row r="13" customFormat="false" ht="12.75" hidden="false" customHeight="false" outlineLevel="0" collapsed="false">
      <c r="A13" s="1" t="n">
        <f aca="false">A12+1</f>
        <v>9.5</v>
      </c>
      <c r="B13" s="1" t="n">
        <v>1378</v>
      </c>
      <c r="C13" s="1" t="n">
        <v>1128</v>
      </c>
      <c r="D13" s="1" t="n">
        <v>838</v>
      </c>
      <c r="E13" s="1" t="n">
        <v>716</v>
      </c>
      <c r="F13" s="1" t="n">
        <v>152</v>
      </c>
      <c r="G13" s="1" t="n">
        <v>58</v>
      </c>
      <c r="H13" s="1" t="n">
        <v>23</v>
      </c>
      <c r="I13" s="1" t="n">
        <v>12</v>
      </c>
      <c r="J13" s="1" t="n">
        <v>73</v>
      </c>
      <c r="K13" s="1" t="n">
        <v>305</v>
      </c>
      <c r="L13" s="1" t="n">
        <v>846</v>
      </c>
      <c r="M13" s="1" t="n">
        <v>678</v>
      </c>
      <c r="N13" s="3" t="n">
        <v>0.680722</v>
      </c>
      <c r="O13" s="3" t="n">
        <f aca="false">B13/60*$N13</f>
        <v>15.6339152666667</v>
      </c>
      <c r="P13" s="3" t="n">
        <f aca="false">C13/60*$N13</f>
        <v>12.7975736</v>
      </c>
      <c r="Q13" s="3" t="n">
        <f aca="false">D13/60*$N13</f>
        <v>9.50741726666667</v>
      </c>
      <c r="R13" s="3" t="n">
        <f aca="false">E13/60*$N13</f>
        <v>8.12328253333333</v>
      </c>
      <c r="S13" s="3" t="n">
        <f aca="false">F13/60*$N13</f>
        <v>1.72449573333333</v>
      </c>
      <c r="T13" s="3" t="n">
        <f aca="false">G13/60*$N13</f>
        <v>0.658031266666667</v>
      </c>
      <c r="U13" s="3" t="n">
        <f aca="false">H13/60*$N13</f>
        <v>0.260943433333333</v>
      </c>
      <c r="V13" s="3" t="n">
        <f aca="false">I13/60*$N13</f>
        <v>0.1361444</v>
      </c>
      <c r="W13" s="3" t="n">
        <f aca="false">J13/60*$N13</f>
        <v>0.828211766666667</v>
      </c>
      <c r="X13" s="3" t="n">
        <f aca="false">K13/60*$N13</f>
        <v>3.46033683333333</v>
      </c>
      <c r="Y13" s="3" t="n">
        <f aca="false">L13/60*$N13</f>
        <v>9.5981802</v>
      </c>
      <c r="Z13" s="3" t="n">
        <f aca="false">M13/60*$N13</f>
        <v>7.6921586</v>
      </c>
      <c r="AA13" s="3" t="n">
        <f aca="false">SUM(O13:Z13)</f>
        <v>70.4206909</v>
      </c>
    </row>
    <row r="14" customFormat="false" ht="12.75" hidden="false" customHeight="false" outlineLevel="0" collapsed="false">
      <c r="A14" s="1" t="n">
        <f aca="false">A13+1</f>
        <v>10.5</v>
      </c>
      <c r="B14" s="1" t="n">
        <v>833</v>
      </c>
      <c r="C14" s="1" t="n">
        <v>714</v>
      </c>
      <c r="D14" s="1" t="n">
        <v>435</v>
      </c>
      <c r="E14" s="1" t="n">
        <v>385</v>
      </c>
      <c r="F14" s="1" t="n">
        <v>70</v>
      </c>
      <c r="G14" s="1" t="n">
        <v>16</v>
      </c>
      <c r="H14" s="1" t="n">
        <v>6</v>
      </c>
      <c r="I14" s="1" t="n">
        <v>4</v>
      </c>
      <c r="J14" s="1" t="n">
        <v>33</v>
      </c>
      <c r="K14" s="1" t="n">
        <v>120</v>
      </c>
      <c r="L14" s="1" t="n">
        <v>562</v>
      </c>
      <c r="M14" s="1" t="n">
        <v>394</v>
      </c>
      <c r="N14" s="3" t="n">
        <v>0.8557648</v>
      </c>
      <c r="O14" s="3" t="n">
        <f aca="false">B14/60*$N14</f>
        <v>11.8808679733333</v>
      </c>
      <c r="P14" s="3" t="n">
        <f aca="false">C14/60*$N14</f>
        <v>10.18360112</v>
      </c>
      <c r="Q14" s="3" t="n">
        <f aca="false">D14/60*$N14</f>
        <v>6.2042948</v>
      </c>
      <c r="R14" s="3" t="n">
        <f aca="false">E14/60*$N14</f>
        <v>5.49115746666667</v>
      </c>
      <c r="S14" s="3" t="n">
        <f aca="false">F14/60*$N14</f>
        <v>0.998392266666667</v>
      </c>
      <c r="T14" s="3" t="n">
        <f aca="false">G14/60*$N14</f>
        <v>0.228203946666667</v>
      </c>
      <c r="U14" s="3" t="n">
        <f aca="false">H14/60*$N14</f>
        <v>0.08557648</v>
      </c>
      <c r="V14" s="3" t="n">
        <f aca="false">I14/60*$N14</f>
        <v>0.0570509866666667</v>
      </c>
      <c r="W14" s="3" t="n">
        <f aca="false">J14/60*$N14</f>
        <v>0.47067064</v>
      </c>
      <c r="X14" s="3" t="n">
        <f aca="false">K14/60*$N14</f>
        <v>1.7115296</v>
      </c>
      <c r="Y14" s="3" t="n">
        <f aca="false">L14/60*$N14</f>
        <v>8.01566362666667</v>
      </c>
      <c r="Z14" s="3" t="n">
        <f aca="false">M14/60*$N14</f>
        <v>5.61952218666667</v>
      </c>
      <c r="AA14" s="3" t="n">
        <f aca="false">SUM(O14:Z14)</f>
        <v>50.9465310933333</v>
      </c>
    </row>
    <row r="15" customFormat="false" ht="12.75" hidden="false" customHeight="false" outlineLevel="0" collapsed="false">
      <c r="A15" s="1" t="n">
        <f aca="false">A14+1</f>
        <v>11.5</v>
      </c>
      <c r="B15" s="1" t="n">
        <v>456</v>
      </c>
      <c r="C15" s="1" t="n">
        <v>407</v>
      </c>
      <c r="D15" s="1" t="n">
        <v>209</v>
      </c>
      <c r="E15" s="1" t="n">
        <v>214</v>
      </c>
      <c r="F15" s="1" t="n">
        <v>32</v>
      </c>
      <c r="G15" s="1" t="n">
        <v>4</v>
      </c>
      <c r="H15" s="1" t="n">
        <v>1</v>
      </c>
      <c r="I15" s="1" t="n">
        <v>1</v>
      </c>
      <c r="J15" s="1" t="n">
        <v>12</v>
      </c>
      <c r="K15" s="1" t="n">
        <v>39</v>
      </c>
      <c r="L15" s="1" t="n">
        <v>386</v>
      </c>
      <c r="M15" s="1" t="n">
        <v>211</v>
      </c>
      <c r="N15" s="3" t="n">
        <v>1.0405322</v>
      </c>
      <c r="O15" s="3" t="n">
        <f aca="false">B15/60*$N15</f>
        <v>7.90804472</v>
      </c>
      <c r="P15" s="3" t="n">
        <f aca="false">C15/60*$N15</f>
        <v>7.05827675666667</v>
      </c>
      <c r="Q15" s="3" t="n">
        <f aca="false">D15/60*$N15</f>
        <v>3.62452049666667</v>
      </c>
      <c r="R15" s="3" t="n">
        <f aca="false">E15/60*$N15</f>
        <v>3.71123151333333</v>
      </c>
      <c r="S15" s="3" t="n">
        <f aca="false">F15/60*$N15</f>
        <v>0.554950506666667</v>
      </c>
      <c r="T15" s="3" t="n">
        <f aca="false">G15/60*$N15</f>
        <v>0.0693688133333333</v>
      </c>
      <c r="U15" s="3" t="n">
        <f aca="false">H15/60*$N15</f>
        <v>0.0173422033333333</v>
      </c>
      <c r="V15" s="3" t="n">
        <f aca="false">I15/60*$N15</f>
        <v>0.0173422033333333</v>
      </c>
      <c r="W15" s="3" t="n">
        <f aca="false">J15/60*$N15</f>
        <v>0.20810644</v>
      </c>
      <c r="X15" s="3" t="n">
        <f aca="false">K15/60*$N15</f>
        <v>0.67634593</v>
      </c>
      <c r="Y15" s="3" t="n">
        <f aca="false">L15/60*$N15</f>
        <v>6.69409048666667</v>
      </c>
      <c r="Z15" s="3" t="n">
        <f aca="false">M15/60*$N15</f>
        <v>3.65920490333333</v>
      </c>
      <c r="AA15" s="3" t="n">
        <f aca="false">SUM(O15:Z15)</f>
        <v>34.1988249733333</v>
      </c>
    </row>
    <row r="16" customFormat="false" ht="12.75" hidden="false" customHeight="false" outlineLevel="0" collapsed="false">
      <c r="A16" s="1" t="n">
        <f aca="false">A15+1</f>
        <v>12.5</v>
      </c>
      <c r="B16" s="1" t="n">
        <v>220</v>
      </c>
      <c r="C16" s="1" t="n">
        <v>209</v>
      </c>
      <c r="D16" s="1" t="n">
        <v>96</v>
      </c>
      <c r="E16" s="1" t="n">
        <v>114</v>
      </c>
      <c r="F16" s="1" t="n">
        <v>11</v>
      </c>
      <c r="G16" s="1" t="n">
        <v>1</v>
      </c>
      <c r="J16" s="1" t="n">
        <v>5</v>
      </c>
      <c r="K16" s="1" t="n">
        <v>12</v>
      </c>
      <c r="L16" s="1" t="n">
        <v>258</v>
      </c>
      <c r="M16" s="1" t="n">
        <v>102</v>
      </c>
      <c r="N16" s="3" t="n">
        <v>1.166952</v>
      </c>
      <c r="O16" s="3" t="n">
        <f aca="false">B16/60*$N16</f>
        <v>4.278824</v>
      </c>
      <c r="P16" s="3" t="n">
        <f aca="false">C16/60*$N16</f>
        <v>4.0648828</v>
      </c>
      <c r="Q16" s="3" t="n">
        <f aca="false">D16/60*$N16</f>
        <v>1.8671232</v>
      </c>
      <c r="R16" s="3" t="n">
        <f aca="false">E16/60*$N16</f>
        <v>2.2172088</v>
      </c>
      <c r="S16" s="3" t="n">
        <f aca="false">F16/60*$N16</f>
        <v>0.2139412</v>
      </c>
      <c r="T16" s="3" t="n">
        <f aca="false">G16/60*$N16</f>
        <v>0.0194492</v>
      </c>
      <c r="U16" s="3" t="n">
        <f aca="false">H16/60*$N16</f>
        <v>0</v>
      </c>
      <c r="V16" s="3" t="n">
        <f aca="false">I16/60*$N16</f>
        <v>0</v>
      </c>
      <c r="W16" s="3" t="n">
        <f aca="false">J16/60*$N16</f>
        <v>0.097246</v>
      </c>
      <c r="X16" s="3" t="n">
        <f aca="false">K16/60*$N16</f>
        <v>0.2333904</v>
      </c>
      <c r="Y16" s="3" t="n">
        <f aca="false">L16/60*$N16</f>
        <v>5.0178936</v>
      </c>
      <c r="Z16" s="3" t="n">
        <f aca="false">M16/60*$N16</f>
        <v>1.9838184</v>
      </c>
      <c r="AA16" s="3" t="n">
        <f aca="false">SUM(O16:Z16)</f>
        <v>19.9937776</v>
      </c>
    </row>
    <row r="17" customFormat="false" ht="12.75" hidden="false" customHeight="false" outlineLevel="0" collapsed="false">
      <c r="A17" s="1" t="n">
        <f aca="false">A16+1</f>
        <v>13.5</v>
      </c>
      <c r="B17" s="1" t="n">
        <v>86</v>
      </c>
      <c r="C17" s="1" t="n">
        <v>101</v>
      </c>
      <c r="D17" s="1" t="n">
        <v>41</v>
      </c>
      <c r="E17" s="1" t="n">
        <v>61</v>
      </c>
      <c r="F17" s="1" t="n">
        <v>3</v>
      </c>
      <c r="G17" s="1" t="n">
        <v>1</v>
      </c>
      <c r="J17" s="1" t="n">
        <v>1</v>
      </c>
      <c r="K17" s="1" t="n">
        <v>4</v>
      </c>
      <c r="L17" s="1" t="n">
        <v>160</v>
      </c>
      <c r="M17" s="1" t="n">
        <v>46</v>
      </c>
      <c r="N17" s="3" t="n">
        <v>1.1961258</v>
      </c>
      <c r="O17" s="3" t="n">
        <f aca="false">B17/60*$N17</f>
        <v>1.71444698</v>
      </c>
      <c r="P17" s="3" t="n">
        <f aca="false">C17/60*$N17</f>
        <v>2.01347843</v>
      </c>
      <c r="Q17" s="3" t="n">
        <f aca="false">D17/60*$N17</f>
        <v>0.81735263</v>
      </c>
      <c r="R17" s="3" t="n">
        <f aca="false">E17/60*$N17</f>
        <v>1.21606123</v>
      </c>
      <c r="S17" s="3" t="n">
        <f aca="false">F17/60*$N17</f>
        <v>0.05980629</v>
      </c>
      <c r="T17" s="3" t="n">
        <f aca="false">G17/60*$N17</f>
        <v>0.01993543</v>
      </c>
      <c r="U17" s="3" t="n">
        <f aca="false">H17/60*$N17</f>
        <v>0</v>
      </c>
      <c r="V17" s="3" t="n">
        <f aca="false">I17/60*$N17</f>
        <v>0</v>
      </c>
      <c r="W17" s="3" t="n">
        <f aca="false">J17/60*$N17</f>
        <v>0.01993543</v>
      </c>
      <c r="X17" s="3" t="n">
        <f aca="false">K17/60*$N17</f>
        <v>0.07974172</v>
      </c>
      <c r="Y17" s="3" t="n">
        <f aca="false">L17/60*$N17</f>
        <v>3.1896688</v>
      </c>
      <c r="Z17" s="3" t="n">
        <f aca="false">M17/60*$N17</f>
        <v>0.91702978</v>
      </c>
      <c r="AA17" s="3" t="n">
        <f aca="false">SUM(O17:Z17)</f>
        <v>10.04745672</v>
      </c>
    </row>
    <row r="18" customFormat="false" ht="12.75" hidden="false" customHeight="false" outlineLevel="0" collapsed="false">
      <c r="A18" s="1" t="n">
        <f aca="false">A17+1</f>
        <v>14.5</v>
      </c>
      <c r="B18" s="1" t="n">
        <v>32</v>
      </c>
      <c r="C18" s="1" t="n">
        <v>45</v>
      </c>
      <c r="D18" s="1" t="n">
        <v>15</v>
      </c>
      <c r="E18" s="1" t="n">
        <v>31</v>
      </c>
      <c r="K18" s="1" t="n">
        <v>1</v>
      </c>
      <c r="L18" s="1" t="n">
        <v>99</v>
      </c>
      <c r="M18" s="1" t="n">
        <v>19</v>
      </c>
      <c r="N18" s="3" t="n">
        <v>1.166952</v>
      </c>
      <c r="O18" s="3" t="n">
        <f aca="false">B18/60*$N18</f>
        <v>0.6223744</v>
      </c>
      <c r="P18" s="3" t="n">
        <f aca="false">C18/60*$N18</f>
        <v>0.875214</v>
      </c>
      <c r="Q18" s="3" t="n">
        <f aca="false">D18/60*$N18</f>
        <v>0.291738</v>
      </c>
      <c r="R18" s="3" t="n">
        <f aca="false">E18/60*$N18</f>
        <v>0.6029252</v>
      </c>
      <c r="S18" s="3" t="n">
        <f aca="false">F18/60*$N18</f>
        <v>0</v>
      </c>
      <c r="T18" s="3" t="n">
        <f aca="false">G18/60*$N18</f>
        <v>0</v>
      </c>
      <c r="U18" s="3" t="n">
        <f aca="false">H18/60*$N18</f>
        <v>0</v>
      </c>
      <c r="V18" s="3" t="n">
        <f aca="false">I18/60*$N18</f>
        <v>0</v>
      </c>
      <c r="W18" s="3" t="n">
        <f aca="false">J18/60*$N18</f>
        <v>0</v>
      </c>
      <c r="X18" s="3" t="n">
        <f aca="false">K18/60*$N18</f>
        <v>0.0194492</v>
      </c>
      <c r="Y18" s="3" t="n">
        <f aca="false">L18/60*$N18</f>
        <v>1.9254708</v>
      </c>
      <c r="Z18" s="3" t="n">
        <f aca="false">M18/60*$N18</f>
        <v>0.3695348</v>
      </c>
      <c r="AA18" s="3" t="n">
        <f aca="false">SUM(O18:Z18)</f>
        <v>4.7067064</v>
      </c>
    </row>
    <row r="19" customFormat="false" ht="12.75" hidden="false" customHeight="false" outlineLevel="0" collapsed="false">
      <c r="A19" s="1" t="n">
        <f aca="false">A18+1</f>
        <v>15.5</v>
      </c>
      <c r="B19" s="1" t="n">
        <v>10</v>
      </c>
      <c r="C19" s="1" t="n">
        <v>18</v>
      </c>
      <c r="D19" s="1" t="n">
        <v>6</v>
      </c>
      <c r="E19" s="1" t="n">
        <v>13</v>
      </c>
      <c r="L19" s="1" t="n">
        <v>55</v>
      </c>
      <c r="M19" s="1" t="n">
        <v>7</v>
      </c>
      <c r="N19" s="3" t="n">
        <v>1.118329</v>
      </c>
      <c r="O19" s="3" t="n">
        <f aca="false">B19/60*$N19</f>
        <v>0.186388166666667</v>
      </c>
      <c r="P19" s="3" t="n">
        <f aca="false">C19/60*$N19</f>
        <v>0.3354987</v>
      </c>
      <c r="Q19" s="3" t="n">
        <f aca="false">D19/60*$N19</f>
        <v>0.1118329</v>
      </c>
      <c r="R19" s="3" t="n">
        <f aca="false">E19/60*$N19</f>
        <v>0.242304616666667</v>
      </c>
      <c r="S19" s="3" t="n">
        <f aca="false">F19/60*$N19</f>
        <v>0</v>
      </c>
      <c r="T19" s="3" t="n">
        <f aca="false">G19/60*$N19</f>
        <v>0</v>
      </c>
      <c r="U19" s="3" t="n">
        <f aca="false">H19/60*$N19</f>
        <v>0</v>
      </c>
      <c r="V19" s="3" t="n">
        <f aca="false">I19/60*$N19</f>
        <v>0</v>
      </c>
      <c r="W19" s="3" t="n">
        <f aca="false">J19/60*$N19</f>
        <v>0</v>
      </c>
      <c r="X19" s="3" t="n">
        <f aca="false">K19/60*$N19</f>
        <v>0</v>
      </c>
      <c r="Y19" s="3" t="n">
        <f aca="false">L19/60*$N19</f>
        <v>1.02513491666667</v>
      </c>
      <c r="Z19" s="3" t="n">
        <f aca="false">M19/60*$N19</f>
        <v>0.130471716666667</v>
      </c>
      <c r="AA19" s="3" t="n">
        <f aca="false">SUM(O19:Z19)</f>
        <v>2.03163101666667</v>
      </c>
    </row>
    <row r="20" customFormat="false" ht="12.75" hidden="false" customHeight="false" outlineLevel="0" collapsed="false">
      <c r="A20" s="1" t="n">
        <f aca="false">A19+1</f>
        <v>16.5</v>
      </c>
      <c r="B20" s="1" t="n">
        <v>4</v>
      </c>
      <c r="C20" s="1" t="n">
        <v>7</v>
      </c>
      <c r="D20" s="1" t="n">
        <v>2</v>
      </c>
      <c r="E20" s="1" t="n">
        <v>5</v>
      </c>
      <c r="L20" s="1" t="n">
        <v>31</v>
      </c>
      <c r="M20" s="1" t="n">
        <v>3</v>
      </c>
      <c r="N20" s="3" t="n">
        <v>1.0648437</v>
      </c>
      <c r="O20" s="3" t="n">
        <f aca="false">B20/60*$N20</f>
        <v>0.07098958</v>
      </c>
      <c r="P20" s="3" t="n">
        <f aca="false">C20/60*$N20</f>
        <v>0.124231765</v>
      </c>
      <c r="Q20" s="3" t="n">
        <f aca="false">D20/60*$N20</f>
        <v>0.03549479</v>
      </c>
      <c r="R20" s="3" t="n">
        <f aca="false">E20/60*$N20</f>
        <v>0.088736975</v>
      </c>
      <c r="S20" s="3" t="n">
        <f aca="false">F20/60*$N20</f>
        <v>0</v>
      </c>
      <c r="T20" s="3" t="n">
        <f aca="false">G20/60*$N20</f>
        <v>0</v>
      </c>
      <c r="U20" s="3" t="n">
        <f aca="false">H20/60*$N20</f>
        <v>0</v>
      </c>
      <c r="V20" s="3" t="n">
        <f aca="false">I20/60*$N20</f>
        <v>0</v>
      </c>
      <c r="W20" s="3" t="n">
        <f aca="false">J20/60*$N20</f>
        <v>0</v>
      </c>
      <c r="X20" s="3" t="n">
        <f aca="false">K20/60*$N20</f>
        <v>0</v>
      </c>
      <c r="Y20" s="3" t="n">
        <f aca="false">L20/60*$N20</f>
        <v>0.550169245</v>
      </c>
      <c r="Z20" s="3" t="n">
        <f aca="false">M20/60*$N20</f>
        <v>0.053242185</v>
      </c>
      <c r="AA20" s="3" t="n">
        <f aca="false">SUM(O20:Z20)</f>
        <v>0.92286454</v>
      </c>
    </row>
    <row r="21" customFormat="false" ht="12.75" hidden="false" customHeight="false" outlineLevel="0" collapsed="false">
      <c r="A21" s="1" t="s">
        <v>17</v>
      </c>
      <c r="B21" s="1" t="n">
        <v>3</v>
      </c>
      <c r="C21" s="1" t="n">
        <v>2</v>
      </c>
      <c r="D21" s="1" t="n">
        <v>1</v>
      </c>
      <c r="E21" s="1" t="n">
        <v>3</v>
      </c>
      <c r="L21" s="1" t="n">
        <v>30</v>
      </c>
      <c r="M21" s="1" t="n">
        <v>1</v>
      </c>
      <c r="N21" s="3" t="n">
        <v>1.0113584</v>
      </c>
      <c r="O21" s="3" t="n">
        <f aca="false">B21/60*$N21</f>
        <v>0.05056792</v>
      </c>
      <c r="P21" s="3" t="n">
        <f aca="false">C21/60*$N21</f>
        <v>0.0337119466666667</v>
      </c>
      <c r="Q21" s="3" t="n">
        <f aca="false">D21/60*$N21</f>
        <v>0.0168559733333333</v>
      </c>
      <c r="R21" s="3" t="n">
        <f aca="false">E21/60*$N21</f>
        <v>0.05056792</v>
      </c>
      <c r="S21" s="3" t="n">
        <f aca="false">F21/60*$N21</f>
        <v>0</v>
      </c>
      <c r="T21" s="3" t="n">
        <f aca="false">G21/60*$N21</f>
        <v>0</v>
      </c>
      <c r="U21" s="3" t="n">
        <f aca="false">H21/60*$N21</f>
        <v>0</v>
      </c>
      <c r="V21" s="3" t="n">
        <f aca="false">I21/60*$N21</f>
        <v>0</v>
      </c>
      <c r="W21" s="3" t="n">
        <f aca="false">J21/60*$N21</f>
        <v>0</v>
      </c>
      <c r="X21" s="3" t="n">
        <f aca="false">K21/60*$N21</f>
        <v>0</v>
      </c>
      <c r="Y21" s="3" t="n">
        <f aca="false">L21/60*$N21</f>
        <v>0.5056792</v>
      </c>
      <c r="Z21" s="3" t="n">
        <f aca="false">M21/60*$N21</f>
        <v>0.0168559733333333</v>
      </c>
      <c r="AA21" s="3" t="n">
        <f aca="false">SUM(O21:Z21)</f>
        <v>0.674238933333333</v>
      </c>
    </row>
    <row r="23" customFormat="false" ht="12.75" hidden="false" customHeight="false" outlineLevel="0" collapsed="false">
      <c r="N23" s="2" t="s">
        <v>18</v>
      </c>
      <c r="O23" s="3" t="n">
        <f aca="false">SUM(O6:O21)</f>
        <v>116.565879027667</v>
      </c>
      <c r="P23" s="3" t="n">
        <f aca="false">SUM(P6:P21)</f>
        <v>96.2095683396667</v>
      </c>
      <c r="Q23" s="3" t="n">
        <f aca="false">SUM(Q6:Q21)</f>
        <v>82.5140251756667</v>
      </c>
      <c r="R23" s="3" t="n">
        <f aca="false">SUM(R6:R21)</f>
        <v>81.6850192333333</v>
      </c>
      <c r="S23" s="3" t="n">
        <f aca="false">SUM(S6:S21)</f>
        <v>34.246199983</v>
      </c>
      <c r="T23" s="3" t="n">
        <f aca="false">SUM(T6:T21)</f>
        <v>23.5870821306667</v>
      </c>
      <c r="U23" s="3" t="n">
        <f aca="false">SUM(U6:U21)</f>
        <v>18.740179414</v>
      </c>
      <c r="V23" s="3" t="n">
        <f aca="false">SUM(V6:V21)</f>
        <v>16.3428548143333</v>
      </c>
      <c r="W23" s="3" t="n">
        <f aca="false">SUM(W6:W21)</f>
        <v>22.281927357</v>
      </c>
      <c r="X23" s="3" t="n">
        <f aca="false">SUM(X6:X21)</f>
        <v>52.3228861466667</v>
      </c>
      <c r="Y23" s="3" t="n">
        <f aca="false">SUM(Y6:Y21)</f>
        <v>88.5746390106667</v>
      </c>
      <c r="Z23" s="3" t="n">
        <f aca="false">SUM(Z6:Z21)</f>
        <v>74.4057671493333</v>
      </c>
    </row>
    <row r="25" customFormat="false" ht="15.75" hidden="false" customHeight="false" outlineLevel="0" collapsed="false">
      <c r="A25" s="4" t="s">
        <v>23</v>
      </c>
      <c r="N25" s="2" t="s">
        <v>20</v>
      </c>
      <c r="O25" s="3" t="n">
        <f aca="false">SUM(O23:Z23)</f>
        <v>707.476027782</v>
      </c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 t="s">
        <v>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43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6.43"/>
    <col collapsed="false" customWidth="true" hidden="false" outlineLevel="0" max="12" min="12" style="1" width="6.71"/>
    <col collapsed="false" customWidth="true" hidden="false" outlineLevel="0" max="13" min="13" style="1" width="5.86"/>
    <col collapsed="false" customWidth="true" hidden="false" outlineLevel="0" max="14" min="14" style="1" width="10.41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5.56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false" outlineLevel="0" max="23" min="23" style="1" width="5.13"/>
    <col collapsed="false" customWidth="true" hidden="false" outlineLevel="0" max="26" min="24" style="1" width="5.56"/>
    <col collapsed="false" customWidth="true" hidden="false" outlineLevel="0" max="27" min="27" style="1" width="9.7"/>
  </cols>
  <sheetData>
    <row r="2" customFormat="false" ht="12.75" hidden="false" customHeight="false" outlineLevel="0" collapsed="false">
      <c r="A2" s="2"/>
      <c r="B2" s="2" t="s">
        <v>0</v>
      </c>
      <c r="N2" s="2" t="s">
        <v>24</v>
      </c>
      <c r="O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O3" s="2" t="s">
        <v>4</v>
      </c>
      <c r="P3" s="2" t="s">
        <v>5</v>
      </c>
      <c r="Q3" s="2" t="s">
        <v>6</v>
      </c>
      <c r="R3" s="2" t="s">
        <v>7</v>
      </c>
      <c r="S3" s="2" t="s">
        <v>8</v>
      </c>
      <c r="T3" s="2" t="s">
        <v>9</v>
      </c>
      <c r="U3" s="2" t="s">
        <v>10</v>
      </c>
      <c r="V3" s="2" t="s">
        <v>11</v>
      </c>
      <c r="W3" s="2" t="s">
        <v>12</v>
      </c>
      <c r="X3" s="2" t="s">
        <v>13</v>
      </c>
      <c r="Y3" s="2" t="s">
        <v>14</v>
      </c>
      <c r="Z3" s="2" t="s">
        <v>15</v>
      </c>
      <c r="AA3" s="2" t="s">
        <v>16</v>
      </c>
    </row>
    <row r="4" customFormat="false" ht="13.5" hidden="false" customHeight="false" outlineLevel="0" collapsed="false">
      <c r="A4" s="1" t="n">
        <v>0</v>
      </c>
      <c r="B4" s="5" t="n">
        <v>8451</v>
      </c>
      <c r="C4" s="5" t="n">
        <v>7017</v>
      </c>
      <c r="D4" s="5" t="n">
        <v>12532</v>
      </c>
      <c r="E4" s="5" t="n">
        <v>10786</v>
      </c>
      <c r="F4" s="5" t="n">
        <v>38579</v>
      </c>
      <c r="G4" s="5" t="n">
        <v>17084</v>
      </c>
      <c r="H4" s="5" t="n">
        <v>17084</v>
      </c>
      <c r="I4" s="5" t="n">
        <v>19271</v>
      </c>
      <c r="J4" s="6" t="n">
        <v>19672</v>
      </c>
      <c r="K4" s="5" t="n">
        <v>11873</v>
      </c>
      <c r="L4" s="5" t="n">
        <v>17637</v>
      </c>
      <c r="M4" s="5" t="n">
        <v>9815</v>
      </c>
      <c r="N4" s="7" t="n">
        <v>0</v>
      </c>
    </row>
    <row r="5" customFormat="false" ht="13.5" hidden="false" customHeight="false" outlineLevel="0" collapsed="false">
      <c r="A5" s="1" t="n">
        <v>1.5</v>
      </c>
      <c r="B5" s="5" t="n">
        <v>4326</v>
      </c>
      <c r="C5" s="5" t="n">
        <v>4393</v>
      </c>
      <c r="D5" s="5" t="n">
        <v>3984</v>
      </c>
      <c r="E5" s="5" t="n">
        <v>3864</v>
      </c>
      <c r="F5" s="5" t="n">
        <v>384</v>
      </c>
      <c r="G5" s="5" t="n">
        <v>4670</v>
      </c>
      <c r="H5" s="5" t="n">
        <v>4670</v>
      </c>
      <c r="I5" s="5" t="n">
        <v>4054</v>
      </c>
      <c r="J5" s="6" t="n">
        <v>4762</v>
      </c>
      <c r="K5" s="5" t="n">
        <v>4062</v>
      </c>
      <c r="L5" s="5" t="n">
        <v>4762</v>
      </c>
      <c r="M5" s="5" t="n">
        <v>4120</v>
      </c>
      <c r="N5" s="7" t="n">
        <v>0</v>
      </c>
    </row>
    <row r="6" customFormat="false" ht="13.5" hidden="false" customHeight="false" outlineLevel="0" collapsed="false">
      <c r="A6" s="1" t="n">
        <f aca="false">A5+1</f>
        <v>2.5</v>
      </c>
      <c r="B6" s="5" t="n">
        <v>11072</v>
      </c>
      <c r="C6" s="5" t="n">
        <v>11643</v>
      </c>
      <c r="D6" s="5" t="n">
        <v>9070</v>
      </c>
      <c r="E6" s="5" t="n">
        <v>7986</v>
      </c>
      <c r="F6" s="5" t="n">
        <v>781</v>
      </c>
      <c r="G6" s="5" t="n">
        <v>8914</v>
      </c>
      <c r="H6" s="5" t="n">
        <v>8914</v>
      </c>
      <c r="I6" s="5" t="n">
        <v>8942</v>
      </c>
      <c r="J6" s="6" t="n">
        <v>8929</v>
      </c>
      <c r="K6" s="5" t="n">
        <v>10762</v>
      </c>
      <c r="L6" s="5" t="n">
        <v>9247</v>
      </c>
      <c r="M6" s="5" t="n">
        <v>9341</v>
      </c>
      <c r="N6" s="7" t="n">
        <v>0</v>
      </c>
      <c r="O6" s="3" t="n">
        <f aca="false">B6/60*$N6</f>
        <v>0</v>
      </c>
      <c r="P6" s="3" t="n">
        <f aca="false">C6/60*$N6</f>
        <v>0</v>
      </c>
      <c r="Q6" s="3" t="n">
        <f aca="false">D6/60*$N6</f>
        <v>0</v>
      </c>
      <c r="R6" s="3" t="n">
        <f aca="false">E6/60*$N6</f>
        <v>0</v>
      </c>
      <c r="S6" s="3" t="n">
        <f aca="false">F6/60*$N6</f>
        <v>0</v>
      </c>
      <c r="T6" s="3" t="n">
        <f aca="false">G6/60*$N6</f>
        <v>0</v>
      </c>
      <c r="U6" s="3" t="n">
        <f aca="false">H6/60*$N6</f>
        <v>0</v>
      </c>
      <c r="V6" s="3" t="n">
        <f aca="false">I6/60*$N6</f>
        <v>0</v>
      </c>
      <c r="W6" s="3" t="n">
        <f aca="false">J6/60*$N6</f>
        <v>0</v>
      </c>
      <c r="X6" s="3" t="n">
        <f aca="false">K6/60*$N6</f>
        <v>0</v>
      </c>
      <c r="Y6" s="3" t="n">
        <f aca="false">L6/60*$N6</f>
        <v>0</v>
      </c>
      <c r="Z6" s="3" t="n">
        <f aca="false">M6/60*$N6</f>
        <v>0</v>
      </c>
      <c r="AA6" s="3" t="n">
        <f aca="false">SUM(O6:Z6)</f>
        <v>0</v>
      </c>
    </row>
    <row r="7" customFormat="false" ht="13.5" hidden="false" customHeight="false" outlineLevel="0" collapsed="false">
      <c r="A7" s="1" t="n">
        <f aca="false">A6+1</f>
        <v>3.5</v>
      </c>
      <c r="B7" s="5" t="n">
        <v>8467</v>
      </c>
      <c r="C7" s="5" t="n">
        <v>9335</v>
      </c>
      <c r="D7" s="5" t="n">
        <v>6735</v>
      </c>
      <c r="E7" s="5" t="n">
        <v>7491</v>
      </c>
      <c r="F7" s="5" t="n">
        <v>826</v>
      </c>
      <c r="G7" s="5" t="n">
        <v>6093</v>
      </c>
      <c r="H7" s="5" t="n">
        <v>6093</v>
      </c>
      <c r="I7" s="5" t="n">
        <v>6184</v>
      </c>
      <c r="J7" s="6" t="n">
        <v>5369</v>
      </c>
      <c r="K7" s="5" t="n">
        <v>7392</v>
      </c>
      <c r="L7" s="5" t="n">
        <v>5433</v>
      </c>
      <c r="M7" s="5" t="n">
        <v>6293</v>
      </c>
      <c r="N7" s="7" t="n">
        <v>0</v>
      </c>
      <c r="O7" s="3" t="n">
        <f aca="false">B7/60*$N7</f>
        <v>0</v>
      </c>
      <c r="P7" s="3" t="n">
        <f aca="false">C7/60*$N7</f>
        <v>0</v>
      </c>
      <c r="Q7" s="3" t="n">
        <f aca="false">D7/60*$N7</f>
        <v>0</v>
      </c>
      <c r="R7" s="3" t="n">
        <f aca="false">E7/60*$N7</f>
        <v>0</v>
      </c>
      <c r="S7" s="3" t="n">
        <f aca="false">F7/60*$N7</f>
        <v>0</v>
      </c>
      <c r="T7" s="3" t="n">
        <f aca="false">G7/60*$N7</f>
        <v>0</v>
      </c>
      <c r="U7" s="3" t="n">
        <f aca="false">H7/60*$N7</f>
        <v>0</v>
      </c>
      <c r="V7" s="3" t="n">
        <f aca="false">I7/60*$N7</f>
        <v>0</v>
      </c>
      <c r="W7" s="3" t="n">
        <f aca="false">J7/60*$N7</f>
        <v>0</v>
      </c>
      <c r="X7" s="3" t="n">
        <f aca="false">K7/60*$N7</f>
        <v>0</v>
      </c>
      <c r="Y7" s="3" t="n">
        <f aca="false">L7/60*$N7</f>
        <v>0</v>
      </c>
      <c r="Z7" s="3" t="n">
        <f aca="false">M7/60*$N7</f>
        <v>0</v>
      </c>
      <c r="AA7" s="3" t="n">
        <f aca="false">SUM(O7:Z7)</f>
        <v>0</v>
      </c>
    </row>
    <row r="8" customFormat="false" ht="13.5" hidden="false" customHeight="false" outlineLevel="0" collapsed="false">
      <c r="A8" s="1" t="n">
        <f aca="false">A7+1</f>
        <v>4.5</v>
      </c>
      <c r="B8" s="5" t="n">
        <v>5408</v>
      </c>
      <c r="C8" s="5" t="n">
        <v>6055</v>
      </c>
      <c r="D8" s="5" t="n">
        <v>4375</v>
      </c>
      <c r="E8" s="5" t="n">
        <v>5827</v>
      </c>
      <c r="F8" s="5" t="n">
        <v>900</v>
      </c>
      <c r="G8" s="5" t="n">
        <v>3658</v>
      </c>
      <c r="H8" s="5" t="n">
        <v>3658</v>
      </c>
      <c r="I8" s="5" t="n">
        <v>3255</v>
      </c>
      <c r="J8" s="6" t="n">
        <v>2862</v>
      </c>
      <c r="K8" s="5" t="n">
        <v>4540</v>
      </c>
      <c r="L8" s="5" t="n">
        <v>3252</v>
      </c>
      <c r="M8" s="5" t="n">
        <v>4888</v>
      </c>
      <c r="N8" s="7" t="n">
        <v>0.2022795</v>
      </c>
      <c r="O8" s="3" t="n">
        <f aca="false">B8/60*$N8</f>
        <v>18.2321256</v>
      </c>
      <c r="P8" s="3" t="n">
        <f aca="false">C8/60*$N8</f>
        <v>20.413372875</v>
      </c>
      <c r="Q8" s="3" t="n">
        <f aca="false">D8/60*$N8</f>
        <v>14.749546875</v>
      </c>
      <c r="R8" s="3" t="n">
        <f aca="false">E8/60*$N8</f>
        <v>19.644710775</v>
      </c>
      <c r="S8" s="3" t="n">
        <f aca="false">F8/60*$N8</f>
        <v>3.0341925</v>
      </c>
      <c r="T8" s="3" t="n">
        <f aca="false">G8/60*$N8</f>
        <v>12.33230685</v>
      </c>
      <c r="U8" s="3" t="n">
        <f aca="false">H8/60*$N8</f>
        <v>12.33230685</v>
      </c>
      <c r="V8" s="3" t="n">
        <f aca="false">I8/60*$N8</f>
        <v>10.973662875</v>
      </c>
      <c r="W8" s="3" t="n">
        <f aca="false">J8/60*$N8</f>
        <v>9.64873215</v>
      </c>
      <c r="X8" s="3" t="n">
        <f aca="false">K8/60*$N8</f>
        <v>15.3058155</v>
      </c>
      <c r="Y8" s="3" t="n">
        <f aca="false">L8/60*$N8</f>
        <v>10.9635489</v>
      </c>
      <c r="Z8" s="3" t="n">
        <f aca="false">M8/60*$N8</f>
        <v>16.4790366</v>
      </c>
      <c r="AA8" s="3" t="n">
        <f aca="false">SUM(O8:Z8)</f>
        <v>164.10935835</v>
      </c>
    </row>
    <row r="9" customFormat="false" ht="13.5" hidden="false" customHeight="false" outlineLevel="0" collapsed="false">
      <c r="A9" s="1" t="n">
        <f aca="false">A8+1</f>
        <v>5.5</v>
      </c>
      <c r="B9" s="5" t="n">
        <v>3098</v>
      </c>
      <c r="C9" s="5" t="n">
        <v>3136</v>
      </c>
      <c r="D9" s="5" t="n">
        <v>2827</v>
      </c>
      <c r="E9" s="5" t="n">
        <v>3774</v>
      </c>
      <c r="F9" s="5" t="n">
        <v>804</v>
      </c>
      <c r="G9" s="5" t="n">
        <v>1858</v>
      </c>
      <c r="H9" s="5" t="n">
        <v>1858</v>
      </c>
      <c r="I9" s="5" t="n">
        <v>1347</v>
      </c>
      <c r="J9" s="6" t="n">
        <v>1295</v>
      </c>
      <c r="K9" s="5" t="n">
        <v>2582</v>
      </c>
      <c r="L9" s="5" t="n">
        <v>1814</v>
      </c>
      <c r="M9" s="5" t="n">
        <v>3477</v>
      </c>
      <c r="N9" s="7" t="n">
        <v>0.6472944</v>
      </c>
      <c r="O9" s="3" t="n">
        <f aca="false">B9/60*$N9</f>
        <v>33.42196752</v>
      </c>
      <c r="P9" s="3" t="n">
        <f aca="false">C9/60*$N9</f>
        <v>33.83192064</v>
      </c>
      <c r="Q9" s="3" t="n">
        <f aca="false">D9/60*$N9</f>
        <v>30.49835448</v>
      </c>
      <c r="R9" s="3" t="n">
        <f aca="false">E9/60*$N9</f>
        <v>40.71481776</v>
      </c>
      <c r="S9" s="3" t="n">
        <f aca="false">F9/60*$N9</f>
        <v>8.67374496</v>
      </c>
      <c r="T9" s="3" t="n">
        <f aca="false">G9/60*$N9</f>
        <v>20.04454992</v>
      </c>
      <c r="U9" s="3" t="n">
        <f aca="false">H9/60*$N9</f>
        <v>20.04454992</v>
      </c>
      <c r="V9" s="3" t="n">
        <f aca="false">I9/60*$N9</f>
        <v>14.53175928</v>
      </c>
      <c r="W9" s="3" t="n">
        <f aca="false">J9/60*$N9</f>
        <v>13.9707708</v>
      </c>
      <c r="X9" s="3" t="n">
        <f aca="false">K9/60*$N9</f>
        <v>27.85523568</v>
      </c>
      <c r="Y9" s="3" t="n">
        <f aca="false">L9/60*$N9</f>
        <v>19.56986736</v>
      </c>
      <c r="Z9" s="3" t="n">
        <f aca="false">M9/60*$N9</f>
        <v>37.51071048</v>
      </c>
      <c r="AA9" s="3" t="n">
        <f aca="false">SUM(O9:Z9)</f>
        <v>300.6682488</v>
      </c>
    </row>
    <row r="10" customFormat="false" ht="13.5" hidden="false" customHeight="false" outlineLevel="0" collapsed="false">
      <c r="A10" s="1" t="n">
        <f aca="false">A9+1</f>
        <v>6.5</v>
      </c>
      <c r="B10" s="5" t="n">
        <v>1615</v>
      </c>
      <c r="C10" s="5" t="n">
        <v>1381</v>
      </c>
      <c r="D10" s="5" t="n">
        <v>1857</v>
      </c>
      <c r="E10" s="5" t="n">
        <v>2179</v>
      </c>
      <c r="F10" s="5" t="n">
        <v>622</v>
      </c>
      <c r="G10" s="5" t="n">
        <v>877</v>
      </c>
      <c r="H10" s="5" t="n">
        <v>877</v>
      </c>
      <c r="I10" s="5" t="n">
        <v>515</v>
      </c>
      <c r="J10" s="6" t="n">
        <v>536</v>
      </c>
      <c r="K10" s="5" t="n">
        <v>1341</v>
      </c>
      <c r="L10" s="5" t="n">
        <v>914</v>
      </c>
      <c r="M10" s="5" t="n">
        <v>2193</v>
      </c>
      <c r="N10" s="7" t="n">
        <v>1.3350447</v>
      </c>
      <c r="O10" s="3" t="n">
        <f aca="false">B10/60*$N10</f>
        <v>35.934953175</v>
      </c>
      <c r="P10" s="3" t="n">
        <f aca="false">C10/60*$N10</f>
        <v>30.728278845</v>
      </c>
      <c r="Q10" s="3" t="n">
        <f aca="false">D10/60*$N10</f>
        <v>41.319633465</v>
      </c>
      <c r="R10" s="3" t="n">
        <f aca="false">E10/60*$N10</f>
        <v>48.484373355</v>
      </c>
      <c r="S10" s="3" t="n">
        <f aca="false">F10/60*$N10</f>
        <v>13.83996339</v>
      </c>
      <c r="T10" s="3" t="n">
        <f aca="false">G10/60*$N10</f>
        <v>19.513903365</v>
      </c>
      <c r="U10" s="3" t="n">
        <f aca="false">H10/60*$N10</f>
        <v>19.513903365</v>
      </c>
      <c r="V10" s="3" t="n">
        <f aca="false">I10/60*$N10</f>
        <v>11.459133675</v>
      </c>
      <c r="W10" s="3" t="n">
        <f aca="false">J10/60*$N10</f>
        <v>11.92639932</v>
      </c>
      <c r="X10" s="3" t="n">
        <f aca="false">K10/60*$N10</f>
        <v>29.838249045</v>
      </c>
      <c r="Y10" s="3" t="n">
        <f aca="false">L10/60*$N10</f>
        <v>20.33718093</v>
      </c>
      <c r="Z10" s="3" t="n">
        <f aca="false">M10/60*$N10</f>
        <v>48.795883785</v>
      </c>
      <c r="AA10" s="3" t="n">
        <f aca="false">SUM(O10:Z10)</f>
        <v>331.691855715</v>
      </c>
    </row>
    <row r="11" customFormat="false" ht="13.5" hidden="false" customHeight="false" outlineLevel="0" collapsed="false">
      <c r="A11" s="1" t="n">
        <f aca="false">A10+1</f>
        <v>7.5</v>
      </c>
      <c r="B11" s="5" t="n">
        <v>785</v>
      </c>
      <c r="C11" s="5" t="n">
        <v>549</v>
      </c>
      <c r="D11" s="5" t="n">
        <v>1167</v>
      </c>
      <c r="E11" s="5" t="n">
        <v>1105</v>
      </c>
      <c r="F11" s="5" t="n">
        <v>417</v>
      </c>
      <c r="G11" s="5" t="n">
        <v>384</v>
      </c>
      <c r="H11" s="5" t="n">
        <v>384</v>
      </c>
      <c r="I11" s="5" t="n">
        <v>166</v>
      </c>
      <c r="J11" s="6" t="n">
        <v>211</v>
      </c>
      <c r="K11" s="5" t="n">
        <v>634</v>
      </c>
      <c r="L11" s="5" t="n">
        <v>440</v>
      </c>
      <c r="M11" s="5" t="n">
        <v>1379</v>
      </c>
      <c r="N11" s="7" t="n">
        <v>2.0632509</v>
      </c>
      <c r="O11" s="3" t="n">
        <f aca="false">B11/60*$N11</f>
        <v>26.994199275</v>
      </c>
      <c r="P11" s="3" t="n">
        <f aca="false">C11/60*$N11</f>
        <v>18.878745735</v>
      </c>
      <c r="Q11" s="3" t="n">
        <f aca="false">D11/60*$N11</f>
        <v>40.130230005</v>
      </c>
      <c r="R11" s="3" t="n">
        <f aca="false">E11/60*$N11</f>
        <v>37.998204075</v>
      </c>
      <c r="S11" s="3" t="n">
        <f aca="false">F11/60*$N11</f>
        <v>14.339593755</v>
      </c>
      <c r="T11" s="3" t="n">
        <f aca="false">G11/60*$N11</f>
        <v>13.20480576</v>
      </c>
      <c r="U11" s="3" t="n">
        <f aca="false">H11/60*$N11</f>
        <v>13.20480576</v>
      </c>
      <c r="V11" s="3" t="n">
        <f aca="false">I11/60*$N11</f>
        <v>5.70832749</v>
      </c>
      <c r="W11" s="3" t="n">
        <f aca="false">J11/60*$N11</f>
        <v>7.255765665</v>
      </c>
      <c r="X11" s="3" t="n">
        <f aca="false">K11/60*$N11</f>
        <v>21.80168451</v>
      </c>
      <c r="Y11" s="3" t="n">
        <f aca="false">L11/60*$N11</f>
        <v>15.1305066</v>
      </c>
      <c r="Z11" s="3" t="n">
        <f aca="false">M11/60*$N11</f>
        <v>47.420383185</v>
      </c>
      <c r="AA11" s="3" t="n">
        <f aca="false">SUM(O11:Z11)</f>
        <v>262.067251815</v>
      </c>
    </row>
    <row r="12" customFormat="false" ht="13.5" hidden="false" customHeight="false" outlineLevel="0" collapsed="false">
      <c r="A12" s="1" t="n">
        <f aca="false">A11+1</f>
        <v>8.5</v>
      </c>
      <c r="B12" s="5" t="n">
        <v>348</v>
      </c>
      <c r="C12" s="5" t="n">
        <v>197</v>
      </c>
      <c r="D12" s="5" t="n">
        <v>652</v>
      </c>
      <c r="E12" s="5" t="n">
        <v>495</v>
      </c>
      <c r="F12" s="5" t="n">
        <v>244</v>
      </c>
      <c r="G12" s="5" t="n">
        <v>163</v>
      </c>
      <c r="H12" s="5" t="n">
        <v>163</v>
      </c>
      <c r="I12" s="5" t="n">
        <v>48</v>
      </c>
      <c r="J12" s="6" t="n">
        <v>88</v>
      </c>
      <c r="K12" s="5" t="n">
        <v>303</v>
      </c>
      <c r="L12" s="5" t="n">
        <v>189</v>
      </c>
      <c r="M12" s="5" t="n">
        <v>909</v>
      </c>
      <c r="N12" s="7" t="n">
        <v>2.9532807</v>
      </c>
      <c r="O12" s="3" t="n">
        <f aca="false">B12/60*$N12</f>
        <v>17.12902806</v>
      </c>
      <c r="P12" s="3" t="n">
        <f aca="false">C12/60*$N12</f>
        <v>9.696604965</v>
      </c>
      <c r="Q12" s="3" t="n">
        <f aca="false">D12/60*$N12</f>
        <v>32.09231694</v>
      </c>
      <c r="R12" s="3" t="n">
        <f aca="false">E12/60*$N12</f>
        <v>24.364565775</v>
      </c>
      <c r="S12" s="3" t="n">
        <f aca="false">F12/60*$N12</f>
        <v>12.01000818</v>
      </c>
      <c r="T12" s="3" t="n">
        <f aca="false">G12/60*$N12</f>
        <v>8.023079235</v>
      </c>
      <c r="U12" s="3" t="n">
        <f aca="false">H12/60*$N12</f>
        <v>8.023079235</v>
      </c>
      <c r="V12" s="3" t="n">
        <f aca="false">I12/60*$N12</f>
        <v>2.36262456</v>
      </c>
      <c r="W12" s="3" t="n">
        <f aca="false">J12/60*$N12</f>
        <v>4.33147836</v>
      </c>
      <c r="X12" s="3" t="n">
        <f aca="false">K12/60*$N12</f>
        <v>14.914067535</v>
      </c>
      <c r="Y12" s="3" t="n">
        <f aca="false">L12/60*$N12</f>
        <v>9.302834205</v>
      </c>
      <c r="Z12" s="3" t="n">
        <f aca="false">M12/60*$N12</f>
        <v>44.742202605</v>
      </c>
      <c r="AA12" s="3" t="n">
        <f aca="false">SUM(O12:Z12)</f>
        <v>186.991889655</v>
      </c>
    </row>
    <row r="13" customFormat="false" ht="13.5" hidden="false" customHeight="false" outlineLevel="0" collapsed="false">
      <c r="A13" s="1" t="n">
        <f aca="false">A12+1</f>
        <v>9.5</v>
      </c>
      <c r="B13" s="5" t="n">
        <v>142</v>
      </c>
      <c r="C13" s="5" t="n">
        <v>68</v>
      </c>
      <c r="D13" s="5" t="n">
        <v>338</v>
      </c>
      <c r="E13" s="5" t="n">
        <v>195</v>
      </c>
      <c r="F13" s="5" t="n">
        <v>128</v>
      </c>
      <c r="G13" s="5" t="n">
        <v>64</v>
      </c>
      <c r="H13" s="5" t="n">
        <v>64</v>
      </c>
      <c r="I13" s="5" t="n">
        <v>13</v>
      </c>
      <c r="J13" s="6" t="n">
        <v>37</v>
      </c>
      <c r="K13" s="5" t="n">
        <v>146</v>
      </c>
      <c r="L13" s="5" t="n">
        <v>73</v>
      </c>
      <c r="M13" s="5" t="n">
        <v>591</v>
      </c>
      <c r="N13" s="7" t="n">
        <v>3.9242223</v>
      </c>
      <c r="O13" s="3" t="n">
        <f aca="false">B13/60*$N13</f>
        <v>9.28732611</v>
      </c>
      <c r="P13" s="3" t="n">
        <f aca="false">C13/60*$N13</f>
        <v>4.44745194</v>
      </c>
      <c r="Q13" s="3" t="n">
        <f aca="false">D13/60*$N13</f>
        <v>22.10645229</v>
      </c>
      <c r="R13" s="3" t="n">
        <f aca="false">E13/60*$N13</f>
        <v>12.753722475</v>
      </c>
      <c r="S13" s="3" t="n">
        <f aca="false">F13/60*$N13</f>
        <v>8.37167424</v>
      </c>
      <c r="T13" s="3" t="n">
        <f aca="false">G13/60*$N13</f>
        <v>4.18583712</v>
      </c>
      <c r="U13" s="3" t="n">
        <f aca="false">H13/60*$N13</f>
        <v>4.18583712</v>
      </c>
      <c r="V13" s="3" t="n">
        <f aca="false">I13/60*$N13</f>
        <v>0.850248165</v>
      </c>
      <c r="W13" s="3" t="n">
        <f aca="false">J13/60*$N13</f>
        <v>2.419937085</v>
      </c>
      <c r="X13" s="3" t="n">
        <f aca="false">K13/60*$N13</f>
        <v>9.54894093</v>
      </c>
      <c r="Y13" s="3" t="n">
        <f aca="false">L13/60*$N13</f>
        <v>4.774470465</v>
      </c>
      <c r="Z13" s="3" t="n">
        <f aca="false">M13/60*$N13</f>
        <v>38.653589655</v>
      </c>
      <c r="AA13" s="3" t="n">
        <f aca="false">SUM(O13:Z13)</f>
        <v>121.585487595</v>
      </c>
    </row>
    <row r="14" customFormat="false" ht="13.5" hidden="false" customHeight="false" outlineLevel="0" collapsed="false">
      <c r="A14" s="1" t="n">
        <f aca="false">A13+1</f>
        <v>10.5</v>
      </c>
      <c r="B14" s="5" t="n">
        <v>54</v>
      </c>
      <c r="C14" s="5" t="n">
        <v>20</v>
      </c>
      <c r="D14" s="5" t="n">
        <v>153</v>
      </c>
      <c r="E14" s="5" t="n">
        <v>67</v>
      </c>
      <c r="F14" s="5" t="n">
        <v>65</v>
      </c>
      <c r="G14" s="5" t="n">
        <v>24</v>
      </c>
      <c r="H14" s="5" t="n">
        <v>24</v>
      </c>
      <c r="I14" s="5" t="n">
        <v>4</v>
      </c>
      <c r="J14" s="6" t="n">
        <v>19</v>
      </c>
      <c r="K14" s="5" t="n">
        <v>77</v>
      </c>
      <c r="L14" s="5" t="n">
        <v>24</v>
      </c>
      <c r="M14" s="5" t="n">
        <v>361</v>
      </c>
      <c r="N14" s="7" t="n">
        <v>4.9760757</v>
      </c>
      <c r="O14" s="3" t="n">
        <f aca="false">B14/60*$N14</f>
        <v>4.47846813</v>
      </c>
      <c r="P14" s="3" t="n">
        <f aca="false">C14/60*$N14</f>
        <v>1.6586919</v>
      </c>
      <c r="Q14" s="3" t="n">
        <f aca="false">D14/60*$N14</f>
        <v>12.688993035</v>
      </c>
      <c r="R14" s="3" t="n">
        <f aca="false">E14/60*$N14</f>
        <v>5.556617865</v>
      </c>
      <c r="S14" s="3" t="n">
        <f aca="false">F14/60*$N14</f>
        <v>5.390748675</v>
      </c>
      <c r="T14" s="3" t="n">
        <f aca="false">G14/60*$N14</f>
        <v>1.99043028</v>
      </c>
      <c r="U14" s="3" t="n">
        <f aca="false">H14/60*$N14</f>
        <v>1.99043028</v>
      </c>
      <c r="V14" s="3" t="n">
        <f aca="false">I14/60*$N14</f>
        <v>0.33173838</v>
      </c>
      <c r="W14" s="3" t="n">
        <f aca="false">J14/60*$N14</f>
        <v>1.575757305</v>
      </c>
      <c r="X14" s="3" t="n">
        <f aca="false">K14/60*$N14</f>
        <v>6.385963815</v>
      </c>
      <c r="Y14" s="3" t="n">
        <f aca="false">L14/60*$N14</f>
        <v>1.99043028</v>
      </c>
      <c r="Z14" s="3" t="n">
        <f aca="false">M14/60*$N14</f>
        <v>29.939388795</v>
      </c>
      <c r="AA14" s="3" t="n">
        <f aca="false">SUM(O14:Z14)</f>
        <v>73.97765874</v>
      </c>
    </row>
    <row r="15" customFormat="false" ht="13.5" hidden="false" customHeight="false" outlineLevel="0" collapsed="false">
      <c r="A15" s="1" t="n">
        <f aca="false">A14+1</f>
        <v>11.5</v>
      </c>
      <c r="B15" s="5" t="n">
        <v>22</v>
      </c>
      <c r="C15" s="5" t="n">
        <v>4</v>
      </c>
      <c r="D15" s="5" t="n">
        <v>69</v>
      </c>
      <c r="E15" s="5" t="n">
        <v>22</v>
      </c>
      <c r="F15" s="5" t="n">
        <v>30</v>
      </c>
      <c r="G15" s="5" t="n">
        <v>8</v>
      </c>
      <c r="H15" s="5" t="n">
        <v>8</v>
      </c>
      <c r="I15" s="5" t="n">
        <v>1</v>
      </c>
      <c r="J15" s="6" t="n">
        <v>11</v>
      </c>
      <c r="K15" s="5" t="n">
        <v>41</v>
      </c>
      <c r="L15" s="5" t="n">
        <v>8</v>
      </c>
      <c r="M15" s="5" t="n">
        <v>216</v>
      </c>
      <c r="N15" s="7" t="n">
        <v>6.068385</v>
      </c>
      <c r="O15" s="3" t="n">
        <f aca="false">B15/60*$N15</f>
        <v>2.2250745</v>
      </c>
      <c r="P15" s="3" t="n">
        <f aca="false">C15/60*$N15</f>
        <v>0.404559</v>
      </c>
      <c r="Q15" s="3" t="n">
        <f aca="false">D15/60*$N15</f>
        <v>6.97864275</v>
      </c>
      <c r="R15" s="3" t="n">
        <f aca="false">E15/60*$N15</f>
        <v>2.2250745</v>
      </c>
      <c r="S15" s="3" t="n">
        <f aca="false">F15/60*$N15</f>
        <v>3.0341925</v>
      </c>
      <c r="T15" s="3" t="n">
        <f aca="false">G15/60*$N15</f>
        <v>0.809118</v>
      </c>
      <c r="U15" s="3" t="n">
        <f aca="false">H15/60*$N15</f>
        <v>0.809118</v>
      </c>
      <c r="V15" s="3" t="n">
        <f aca="false">I15/60*$N15</f>
        <v>0.10113975</v>
      </c>
      <c r="W15" s="3" t="n">
        <f aca="false">J15/60*$N15</f>
        <v>1.11253725</v>
      </c>
      <c r="X15" s="3" t="n">
        <f aca="false">K15/60*$N15</f>
        <v>4.14672975</v>
      </c>
      <c r="Y15" s="3" t="n">
        <f aca="false">L15/60*$N15</f>
        <v>0.809118</v>
      </c>
      <c r="Z15" s="3" t="n">
        <f aca="false">M15/60*$N15</f>
        <v>21.846186</v>
      </c>
      <c r="AA15" s="3" t="n">
        <f aca="false">SUM(O15:Z15)</f>
        <v>44.50149</v>
      </c>
    </row>
    <row r="16" customFormat="false" ht="13.5" hidden="false" customHeight="false" outlineLevel="0" collapsed="false">
      <c r="A16" s="1" t="n">
        <f aca="false">A15+1</f>
        <v>12.5</v>
      </c>
      <c r="B16" s="5" t="n">
        <v>9</v>
      </c>
      <c r="C16" s="5" t="n">
        <v>0</v>
      </c>
      <c r="D16" s="5" t="n">
        <v>27</v>
      </c>
      <c r="E16" s="5" t="n">
        <v>7</v>
      </c>
      <c r="F16" s="5" t="n">
        <v>12</v>
      </c>
      <c r="G16" s="5" t="n">
        <v>3</v>
      </c>
      <c r="H16" s="5" t="n">
        <v>3</v>
      </c>
      <c r="I16" s="5" t="n">
        <v>0</v>
      </c>
      <c r="J16" s="6" t="n">
        <v>5</v>
      </c>
      <c r="K16" s="5" t="n">
        <v>23</v>
      </c>
      <c r="L16" s="5" t="n">
        <v>3</v>
      </c>
      <c r="M16" s="5" t="n">
        <v>118</v>
      </c>
      <c r="N16" s="7" t="n">
        <v>7.282062</v>
      </c>
      <c r="O16" s="3" t="n">
        <f aca="false">B16/60*$N16</f>
        <v>1.0923093</v>
      </c>
      <c r="P16" s="3" t="n">
        <f aca="false">C16/60*$N16</f>
        <v>0</v>
      </c>
      <c r="Q16" s="3" t="n">
        <f aca="false">D16/60*$N16</f>
        <v>3.2769279</v>
      </c>
      <c r="R16" s="3" t="n">
        <f aca="false">E16/60*$N16</f>
        <v>0.8495739</v>
      </c>
      <c r="S16" s="3" t="n">
        <f aca="false">F16/60*$N16</f>
        <v>1.4564124</v>
      </c>
      <c r="T16" s="3" t="n">
        <f aca="false">G16/60*$N16</f>
        <v>0.3641031</v>
      </c>
      <c r="U16" s="3" t="n">
        <f aca="false">H16/60*$N16</f>
        <v>0.3641031</v>
      </c>
      <c r="V16" s="3" t="n">
        <f aca="false">I16/60*$N16</f>
        <v>0</v>
      </c>
      <c r="W16" s="3" t="n">
        <f aca="false">J16/60*$N16</f>
        <v>0.6068385</v>
      </c>
      <c r="X16" s="3" t="n">
        <f aca="false">K16/60*$N16</f>
        <v>2.7914571</v>
      </c>
      <c r="Y16" s="3" t="n">
        <f aca="false">L16/60*$N16</f>
        <v>0.3641031</v>
      </c>
      <c r="Z16" s="3" t="n">
        <f aca="false">M16/60*$N16</f>
        <v>14.3213886</v>
      </c>
      <c r="AA16" s="3" t="n">
        <f aca="false">SUM(O16:Z16)</f>
        <v>25.487217</v>
      </c>
    </row>
    <row r="17" customFormat="false" ht="13.5" hidden="false" customHeight="false" outlineLevel="0" collapsed="false">
      <c r="A17" s="1" t="n">
        <f aca="false">A16+1</f>
        <v>13.5</v>
      </c>
      <c r="B17" s="5" t="n">
        <v>3</v>
      </c>
      <c r="C17" s="5" t="n">
        <v>0</v>
      </c>
      <c r="D17" s="5" t="n">
        <v>9</v>
      </c>
      <c r="E17" s="5" t="n">
        <v>2</v>
      </c>
      <c r="F17" s="5" t="n">
        <v>5</v>
      </c>
      <c r="G17" s="5" t="n">
        <v>1</v>
      </c>
      <c r="H17" s="5" t="n">
        <v>1</v>
      </c>
      <c r="I17" s="5" t="n">
        <v>0</v>
      </c>
      <c r="J17" s="6" t="n">
        <v>2</v>
      </c>
      <c r="K17" s="5" t="n">
        <v>11</v>
      </c>
      <c r="L17" s="5" t="n">
        <v>1</v>
      </c>
      <c r="M17" s="5" t="n">
        <v>58</v>
      </c>
      <c r="N17" s="7" t="n">
        <v>7.686621</v>
      </c>
      <c r="O17" s="3" t="n">
        <f aca="false">B17/60*$N17</f>
        <v>0.38433105</v>
      </c>
      <c r="P17" s="3" t="n">
        <f aca="false">C17/60*$N17</f>
        <v>0</v>
      </c>
      <c r="Q17" s="3" t="n">
        <f aca="false">D17/60*$N17</f>
        <v>1.15299315</v>
      </c>
      <c r="R17" s="3" t="n">
        <f aca="false">E17/60*$N17</f>
        <v>0.2562207</v>
      </c>
      <c r="S17" s="3" t="n">
        <f aca="false">F17/60*$N17</f>
        <v>0.64055175</v>
      </c>
      <c r="T17" s="3" t="n">
        <f aca="false">G17/60*$N17</f>
        <v>0.12811035</v>
      </c>
      <c r="U17" s="3" t="n">
        <f aca="false">H17/60*$N17</f>
        <v>0.12811035</v>
      </c>
      <c r="V17" s="3" t="n">
        <f aca="false">I17/60*$N17</f>
        <v>0</v>
      </c>
      <c r="W17" s="3" t="n">
        <f aca="false">J17/60*$N17</f>
        <v>0.2562207</v>
      </c>
      <c r="X17" s="3" t="n">
        <f aca="false">K17/60*$N17</f>
        <v>1.40921385</v>
      </c>
      <c r="Y17" s="3" t="n">
        <f aca="false">L17/60*$N17</f>
        <v>0.12811035</v>
      </c>
      <c r="Z17" s="3" t="n">
        <f aca="false">M17/60*$N17</f>
        <v>7.4304003</v>
      </c>
      <c r="AA17" s="3" t="n">
        <f aca="false">SUM(O17:Z17)</f>
        <v>11.91426255</v>
      </c>
    </row>
    <row r="18" customFormat="false" ht="13.5" hidden="false" customHeight="false" outlineLevel="0" collapsed="false">
      <c r="A18" s="1" t="n">
        <f aca="false">A17+1</f>
        <v>14.5</v>
      </c>
      <c r="B18" s="5" t="n">
        <v>1</v>
      </c>
      <c r="C18" s="5" t="n">
        <v>0</v>
      </c>
      <c r="D18" s="5" t="n">
        <v>4</v>
      </c>
      <c r="E18" s="5" t="n">
        <v>0</v>
      </c>
      <c r="F18" s="5" t="n">
        <v>2</v>
      </c>
      <c r="G18" s="5" t="n">
        <v>0</v>
      </c>
      <c r="H18" s="5" t="n">
        <v>0</v>
      </c>
      <c r="I18" s="5" t="n">
        <v>0</v>
      </c>
      <c r="J18" s="6" t="n">
        <v>1</v>
      </c>
      <c r="K18" s="5" t="n">
        <v>6</v>
      </c>
      <c r="L18" s="5" t="n">
        <v>0</v>
      </c>
      <c r="M18" s="5" t="n">
        <v>27</v>
      </c>
      <c r="N18" s="7" t="n">
        <v>8.09118</v>
      </c>
      <c r="O18" s="3" t="n">
        <f aca="false">B18/60*$N18</f>
        <v>0.134853</v>
      </c>
      <c r="P18" s="3" t="n">
        <f aca="false">C18/60*$N18</f>
        <v>0</v>
      </c>
      <c r="Q18" s="3" t="n">
        <f aca="false">D18/60*$N18</f>
        <v>0.539412</v>
      </c>
      <c r="R18" s="3" t="n">
        <f aca="false">E18/60*$N18</f>
        <v>0</v>
      </c>
      <c r="S18" s="3" t="n">
        <f aca="false">F18/60*$N18</f>
        <v>0.269706</v>
      </c>
      <c r="T18" s="3" t="n">
        <f aca="false">G18/60*$N18</f>
        <v>0</v>
      </c>
      <c r="U18" s="3" t="n">
        <f aca="false">H18/60*$N18</f>
        <v>0</v>
      </c>
      <c r="V18" s="3" t="n">
        <f aca="false">I18/60*$N18</f>
        <v>0</v>
      </c>
      <c r="W18" s="3" t="n">
        <f aca="false">J18/60*$N18</f>
        <v>0.134853</v>
      </c>
      <c r="X18" s="3" t="n">
        <f aca="false">K18/60*$N18</f>
        <v>0.809118</v>
      </c>
      <c r="Y18" s="3" t="n">
        <f aca="false">L18/60*$N18</f>
        <v>0</v>
      </c>
      <c r="Z18" s="3" t="n">
        <f aca="false">M18/60*$N18</f>
        <v>3.641031</v>
      </c>
      <c r="AA18" s="3" t="n">
        <f aca="false">SUM(O18:Z18)</f>
        <v>5.528973</v>
      </c>
    </row>
    <row r="19" customFormat="false" ht="13.5" hidden="false" customHeight="false" outlineLevel="0" collapsed="false">
      <c r="A19" s="1" t="n">
        <f aca="false">A18+1</f>
        <v>15.5</v>
      </c>
      <c r="B19" s="5" t="n">
        <v>0</v>
      </c>
      <c r="C19" s="5" t="n">
        <v>0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6" t="n">
        <v>0</v>
      </c>
      <c r="K19" s="5" t="n">
        <v>4</v>
      </c>
      <c r="L19" s="5" t="n">
        <v>1</v>
      </c>
      <c r="M19" s="5" t="n">
        <v>10</v>
      </c>
      <c r="N19" s="7" t="n">
        <v>6.472944</v>
      </c>
      <c r="O19" s="3" t="n">
        <f aca="false">B19/60*$N19</f>
        <v>0</v>
      </c>
      <c r="P19" s="3" t="n">
        <f aca="false">C19/60*$N19</f>
        <v>0</v>
      </c>
      <c r="Q19" s="3" t="n">
        <f aca="false">D19/60*$N19</f>
        <v>0.2157648</v>
      </c>
      <c r="R19" s="3" t="n">
        <f aca="false">E19/60*$N19</f>
        <v>0</v>
      </c>
      <c r="S19" s="3" t="n">
        <f aca="false">F19/60*$N19</f>
        <v>0</v>
      </c>
      <c r="T19" s="3" t="n">
        <f aca="false">G19/60*$N19</f>
        <v>0</v>
      </c>
      <c r="U19" s="3" t="n">
        <f aca="false">H19/60*$N19</f>
        <v>0</v>
      </c>
      <c r="V19" s="3" t="n">
        <f aca="false">I19/60*$N19</f>
        <v>0</v>
      </c>
      <c r="W19" s="3" t="n">
        <f aca="false">J19/60*$N19</f>
        <v>0</v>
      </c>
      <c r="X19" s="3" t="n">
        <f aca="false">K19/60*$N19</f>
        <v>0.4315296</v>
      </c>
      <c r="Y19" s="3" t="n">
        <f aca="false">L19/60*$N19</f>
        <v>0.1078824</v>
      </c>
      <c r="Z19" s="3" t="n">
        <f aca="false">M19/60*$N19</f>
        <v>1.078824</v>
      </c>
      <c r="AA19" s="3" t="n">
        <f aca="false">SUM(O19:Z19)</f>
        <v>1.8340008</v>
      </c>
    </row>
    <row r="20" customFormat="false" ht="13.5" hidden="false" customHeight="false" outlineLevel="0" collapsed="false">
      <c r="A20" s="1" t="n">
        <f aca="false">A19+1</f>
        <v>16.5</v>
      </c>
      <c r="B20" s="5" t="n">
        <v>0</v>
      </c>
      <c r="C20" s="5" t="n">
        <v>0</v>
      </c>
      <c r="D20" s="5" t="n">
        <v>1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6" t="n">
        <v>0</v>
      </c>
      <c r="K20" s="5" t="n">
        <v>2</v>
      </c>
      <c r="L20" s="5" t="n">
        <v>0</v>
      </c>
      <c r="M20" s="5" t="n">
        <v>4</v>
      </c>
      <c r="N20" s="7" t="n">
        <v>4.854708</v>
      </c>
      <c r="O20" s="3" t="n">
        <f aca="false">B20/60*$N20</f>
        <v>0</v>
      </c>
      <c r="P20" s="3" t="n">
        <f aca="false">C20/60*$N20</f>
        <v>0</v>
      </c>
      <c r="Q20" s="3" t="n">
        <f aca="false">D20/60*$N20</f>
        <v>0.0809118</v>
      </c>
      <c r="R20" s="3" t="n">
        <f aca="false">E20/60*$N20</f>
        <v>0</v>
      </c>
      <c r="S20" s="3" t="n">
        <f aca="false">F20/60*$N20</f>
        <v>0</v>
      </c>
      <c r="T20" s="3" t="n">
        <f aca="false">G20/60*$N20</f>
        <v>0</v>
      </c>
      <c r="U20" s="3" t="n">
        <f aca="false">H20/60*$N20</f>
        <v>0</v>
      </c>
      <c r="V20" s="3" t="n">
        <f aca="false">I20/60*$N20</f>
        <v>0</v>
      </c>
      <c r="W20" s="3" t="n">
        <f aca="false">J20/60*$N20</f>
        <v>0</v>
      </c>
      <c r="X20" s="3" t="n">
        <f aca="false">K20/60*$N20</f>
        <v>0.1618236</v>
      </c>
      <c r="Y20" s="3" t="n">
        <f aca="false">L20/60*$N20</f>
        <v>0</v>
      </c>
      <c r="Z20" s="3" t="n">
        <f aca="false">M20/60*$N20</f>
        <v>0.3236472</v>
      </c>
      <c r="AA20" s="3" t="n">
        <f aca="false">SUM(O20:Z20)</f>
        <v>0.5663826</v>
      </c>
    </row>
    <row r="21" customFormat="false" ht="13.5" hidden="false" customHeight="false" outlineLevel="0" collapsed="false">
      <c r="A21" s="1" t="s">
        <v>17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6" t="n">
        <v>0</v>
      </c>
      <c r="K21" s="5" t="n">
        <v>1</v>
      </c>
      <c r="L21" s="5" t="n">
        <v>0</v>
      </c>
      <c r="M21" s="5" t="n">
        <v>2</v>
      </c>
      <c r="N21" s="7" t="n">
        <v>2.427354</v>
      </c>
      <c r="O21" s="3" t="n">
        <f aca="false">B21/60*$N21</f>
        <v>0</v>
      </c>
      <c r="P21" s="3" t="n">
        <f aca="false">C21/60*$N21</f>
        <v>0</v>
      </c>
      <c r="Q21" s="3" t="n">
        <f aca="false">D21/60*$N21</f>
        <v>0</v>
      </c>
      <c r="R21" s="3" t="n">
        <f aca="false">E21/60*$N21</f>
        <v>0</v>
      </c>
      <c r="S21" s="3" t="n">
        <f aca="false">F21/60*$N21</f>
        <v>0</v>
      </c>
      <c r="T21" s="3" t="n">
        <f aca="false">G21/60*$N21</f>
        <v>0</v>
      </c>
      <c r="U21" s="3" t="n">
        <f aca="false">H21/60*$N21</f>
        <v>0</v>
      </c>
      <c r="V21" s="3" t="n">
        <f aca="false">I21/60*$N21</f>
        <v>0</v>
      </c>
      <c r="W21" s="3" t="n">
        <f aca="false">J21/60*$N21</f>
        <v>0</v>
      </c>
      <c r="X21" s="3" t="n">
        <f aca="false">K21/60*$N21</f>
        <v>0.0404559</v>
      </c>
      <c r="Y21" s="3" t="n">
        <f aca="false">L21/60*$N21</f>
        <v>0</v>
      </c>
      <c r="Z21" s="3" t="n">
        <f aca="false">M21/60*$N21</f>
        <v>0.0809118</v>
      </c>
      <c r="AA21" s="3" t="n">
        <f aca="false">SUM(O21:Z21)</f>
        <v>0.1213677</v>
      </c>
    </row>
    <row r="23" customFormat="false" ht="12.75" hidden="false" customHeight="false" outlineLevel="0" collapsed="false">
      <c r="N23" s="2" t="s">
        <v>18</v>
      </c>
      <c r="O23" s="3" t="n">
        <f aca="false">SUM(O6:O21)</f>
        <v>149.31463572</v>
      </c>
      <c r="P23" s="3" t="n">
        <f aca="false">SUM(P6:P21)</f>
        <v>120.0596259</v>
      </c>
      <c r="Q23" s="3" t="n">
        <f aca="false">SUM(Q6:Q21)</f>
        <v>205.83017949</v>
      </c>
      <c r="R23" s="3" t="n">
        <f aca="false">SUM(R6:R21)</f>
        <v>192.84788118</v>
      </c>
      <c r="S23" s="3" t="n">
        <f aca="false">SUM(S6:S21)</f>
        <v>71.06078835</v>
      </c>
      <c r="T23" s="3" t="n">
        <f aca="false">SUM(T6:T21)</f>
        <v>80.59624398</v>
      </c>
      <c r="U23" s="3" t="n">
        <f aca="false">SUM(U6:U21)</f>
        <v>80.59624398</v>
      </c>
      <c r="V23" s="3" t="n">
        <f aca="false">SUM(V6:V21)</f>
        <v>46.318634175</v>
      </c>
      <c r="W23" s="3" t="n">
        <f aca="false">SUM(W6:W21)</f>
        <v>53.239290135</v>
      </c>
      <c r="X23" s="3" t="n">
        <f aca="false">SUM(X6:X21)</f>
        <v>135.440284815</v>
      </c>
      <c r="Y23" s="3" t="n">
        <f aca="false">SUM(Y6:Y21)</f>
        <v>83.47805259</v>
      </c>
      <c r="Z23" s="3" t="n">
        <f aca="false">SUM(Z6:Z21)</f>
        <v>312.263584005</v>
      </c>
    </row>
    <row r="25" customFormat="false" ht="15.75" hidden="false" customHeight="false" outlineLevel="0" collapsed="false">
      <c r="A25" s="4" t="s">
        <v>25</v>
      </c>
      <c r="N25" s="2" t="s">
        <v>20</v>
      </c>
      <c r="O25" s="3" t="n">
        <f aca="false">SUM(O23:Z23)</f>
        <v>1531.04544432</v>
      </c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 t="s">
        <v>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21:16:13Z</dcterms:created>
  <dc:creator>JonathanB</dc:creator>
  <dc:description/>
  <dc:language>en-US</dc:language>
  <cp:lastModifiedBy>JonathanB</cp:lastModifiedBy>
  <cp:revision>0</cp:revision>
  <dc:subject/>
  <dc:title/>
</cp:coreProperties>
</file>